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AT A GLANCE" sheetId="1" state="visible" r:id="rId2"/>
  </sheets>
  <definedNames>
    <definedName function="false" hidden="false" localSheetId="0" name="_xlnm.Print_Area" vbProcedure="false">'STATS AT A GLANCE'!$A$1:$Q$64</definedName>
    <definedName function="false" hidden="false" name="All_Institutions" vbProcedure="false">#REF!</definedName>
    <definedName function="false" hidden="false" name="Asset_classes" vbProcedure="false">#REF!</definedName>
    <definedName function="false" hidden="false" name="Asset_Concentrations" vbProcedure="false">#REF!</definedName>
    <definedName function="false" hidden="false" name="Commercial_Savings_Institutions" vbProcedure="false">#REF!</definedName>
    <definedName function="false" hidden="false" name="Exported_F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          Statistics At A Glance</t>
  </si>
  <si>
    <t xml:space="preserve">                                          As of March 31, 2017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First Quarter 2017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Domestic Deposit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t xml:space="preserve">Noncurrent Loan Rate - Total Loans *</t>
  </si>
  <si>
    <t xml:space="preserve">    Real Estate Loans</t>
  </si>
  <si>
    <t xml:space="preserve">    C&amp;I Loans</t>
  </si>
  <si>
    <t xml:space="preserve">    Loans to Individuals</t>
  </si>
  <si>
    <t xml:space="preserve">Coverage Ratio **</t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Loans to Individuals (QTR)</t>
  </si>
  <si>
    <t xml:space="preserve">First Quarter 2016</t>
  </si>
  <si>
    <t xml:space="preserve">*  Nonaccruing loans and loans past due 90+ days.</t>
  </si>
  <si>
    <t xml:space="preserve">** Loss reserve as a percentage of noncurrent loans.</t>
  </si>
  <si>
    <t xml:space="preserve">See back of page for FDIC historical tre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48"/>
      <name val="Times New Roman"/>
      <family val="1"/>
    </font>
    <font>
      <b val="true"/>
      <sz val="14"/>
      <name val="Century Schoolbook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0</xdr:row>
      <xdr:rowOff>391680</xdr:rowOff>
    </xdr:from>
    <xdr:to>
      <xdr:col>1</xdr:col>
      <xdr:colOff>62280</xdr:colOff>
      <xdr:row>2</xdr:row>
      <xdr:rowOff>47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6400" y="391680"/>
          <a:ext cx="25426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.42"/>
    <col collapsed="false" customWidth="true" hidden="false" outlineLevel="0" max="3" min="3" style="0" width="16.13"/>
    <col collapsed="false" customWidth="true" hidden="false" outlineLevel="0" max="4" min="4" style="0" width="1.28"/>
    <col collapsed="false" customWidth="true" hidden="false" outlineLevel="0" max="5" min="5" style="0" width="17.7"/>
    <col collapsed="false" customWidth="true" hidden="false" outlineLevel="0" max="6" min="6" style="0" width="15.56"/>
    <col collapsed="false" customWidth="true" hidden="false" outlineLevel="0" max="7" min="7" style="0" width="1.28"/>
    <col collapsed="false" customWidth="true" hidden="false" outlineLevel="0" max="16" min="8" style="0" width="12.7"/>
    <col collapsed="false" customWidth="true" hidden="false" outlineLevel="0" max="17" min="17" style="0" width="3.56"/>
  </cols>
  <sheetData>
    <row r="1" customFormat="false" ht="6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4"/>
      <c r="B4" s="5"/>
      <c r="C4" s="6"/>
      <c r="D4" s="6"/>
      <c r="E4" s="7"/>
      <c r="F4" s="7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15" hidden="false" customHeight="false" outlineLevel="0" collapsed="false">
      <c r="A5" s="11" t="s">
        <v>3</v>
      </c>
      <c r="B5" s="12"/>
      <c r="C5" s="13"/>
      <c r="D5" s="12"/>
      <c r="E5" s="11"/>
      <c r="F5" s="12"/>
      <c r="G5" s="11"/>
      <c r="H5" s="14"/>
      <c r="I5" s="12"/>
      <c r="J5" s="12"/>
      <c r="K5" s="12"/>
      <c r="L5" s="12"/>
      <c r="M5" s="12"/>
      <c r="N5" s="15" t="s">
        <v>4</v>
      </c>
      <c r="O5" s="12"/>
      <c r="P5" s="12"/>
      <c r="Q5" s="16"/>
    </row>
    <row r="6" customFormat="false" ht="15" hidden="false" customHeight="false" outlineLevel="0" collapsed="false">
      <c r="A6" s="11"/>
      <c r="B6" s="17"/>
      <c r="C6" s="18" t="s">
        <v>5</v>
      </c>
      <c r="D6" s="15"/>
      <c r="E6" s="19" t="s">
        <v>6</v>
      </c>
      <c r="F6" s="20" t="s">
        <v>7</v>
      </c>
      <c r="G6" s="15"/>
      <c r="H6" s="19" t="s">
        <v>8</v>
      </c>
      <c r="I6" s="15" t="s">
        <v>9</v>
      </c>
      <c r="J6" s="15" t="s">
        <v>10</v>
      </c>
      <c r="K6" s="15" t="s">
        <v>6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4</v>
      </c>
      <c r="Q6" s="21"/>
    </row>
    <row r="7" customFormat="false" ht="15" hidden="false" customHeight="false" outlineLevel="0" collapsed="false">
      <c r="A7" s="22" t="s">
        <v>15</v>
      </c>
      <c r="B7" s="23"/>
      <c r="C7" s="24" t="s">
        <v>16</v>
      </c>
      <c r="D7" s="25"/>
      <c r="E7" s="26" t="s">
        <v>17</v>
      </c>
      <c r="F7" s="27" t="s">
        <v>16</v>
      </c>
      <c r="G7" s="25"/>
      <c r="H7" s="26" t="s">
        <v>18</v>
      </c>
      <c r="I7" s="25" t="s">
        <v>17</v>
      </c>
      <c r="J7" s="25" t="s">
        <v>17</v>
      </c>
      <c r="K7" s="25" t="s">
        <v>18</v>
      </c>
      <c r="L7" s="25" t="s">
        <v>18</v>
      </c>
      <c r="M7" s="25" t="s">
        <v>18</v>
      </c>
      <c r="N7" s="25" t="s">
        <v>19</v>
      </c>
      <c r="O7" s="25" t="s">
        <v>19</v>
      </c>
      <c r="P7" s="25" t="s">
        <v>20</v>
      </c>
      <c r="Q7" s="28"/>
    </row>
    <row r="8" customFormat="false" ht="14.25" hidden="false" customHeight="false" outlineLevel="0" collapsed="false">
      <c r="A8" s="29"/>
      <c r="B8" s="30"/>
      <c r="C8" s="31"/>
      <c r="D8" s="30"/>
      <c r="E8" s="29"/>
      <c r="F8" s="32"/>
      <c r="G8" s="30"/>
      <c r="H8" s="33"/>
      <c r="I8" s="30"/>
      <c r="J8" s="30"/>
      <c r="K8" s="30"/>
      <c r="L8" s="30"/>
      <c r="M8" s="30"/>
      <c r="N8" s="30"/>
      <c r="O8" s="30"/>
      <c r="P8" s="30"/>
      <c r="Q8" s="34"/>
    </row>
    <row r="9" customFormat="false" ht="14.25" hidden="false" customHeight="false" outlineLevel="0" collapsed="false">
      <c r="A9" s="29" t="s">
        <v>21</v>
      </c>
      <c r="B9" s="30"/>
      <c r="C9" s="35" t="n">
        <v>5856</v>
      </c>
      <c r="D9" s="35" t="e">
        <f aca="false"/>
        <v>#REF!</v>
      </c>
      <c r="E9" s="36" t="n">
        <v>5060</v>
      </c>
      <c r="F9" s="37" t="n">
        <v>796</v>
      </c>
      <c r="G9" s="35"/>
      <c r="H9" s="36" t="n">
        <v>13</v>
      </c>
      <c r="I9" s="36" t="n">
        <v>4</v>
      </c>
      <c r="J9" s="36" t="n">
        <v>1397</v>
      </c>
      <c r="K9" s="36" t="n">
        <v>2988</v>
      </c>
      <c r="L9" s="36" t="n">
        <v>454</v>
      </c>
      <c r="M9" s="36" t="n">
        <v>61</v>
      </c>
      <c r="N9" s="36" t="n">
        <v>310</v>
      </c>
      <c r="O9" s="36" t="n">
        <v>563</v>
      </c>
      <c r="P9" s="36" t="n">
        <v>66</v>
      </c>
      <c r="Q9" s="34"/>
    </row>
    <row r="10" customFormat="false" ht="14.25" hidden="false" customHeight="false" outlineLevel="0" collapsed="false">
      <c r="A10" s="29" t="s">
        <v>22</v>
      </c>
      <c r="B10" s="30"/>
      <c r="C10" s="35" t="n">
        <v>3744</v>
      </c>
      <c r="D10" s="35" t="e">
        <f aca="false"/>
        <v>#REF!</v>
      </c>
      <c r="E10" s="36" t="n">
        <v>3356</v>
      </c>
      <c r="F10" s="37" t="n">
        <v>388</v>
      </c>
      <c r="G10" s="35"/>
      <c r="H10" s="36" t="n">
        <v>8</v>
      </c>
      <c r="I10" s="36" t="n">
        <v>0</v>
      </c>
      <c r="J10" s="36" t="n">
        <v>993</v>
      </c>
      <c r="K10" s="36" t="n">
        <v>1949</v>
      </c>
      <c r="L10" s="36" t="n">
        <v>216</v>
      </c>
      <c r="M10" s="36" t="n">
        <v>44</v>
      </c>
      <c r="N10" s="36" t="n">
        <v>182</v>
      </c>
      <c r="O10" s="36" t="n">
        <v>329</v>
      </c>
      <c r="P10" s="36" t="n">
        <v>23</v>
      </c>
      <c r="Q10" s="34"/>
    </row>
    <row r="11" customFormat="false" ht="14.25" hidden="false" customHeight="false" outlineLevel="0" collapsed="false">
      <c r="A11" s="29"/>
      <c r="B11" s="30"/>
      <c r="C11" s="35"/>
      <c r="D11" s="35"/>
      <c r="E11" s="36"/>
      <c r="F11" s="37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4"/>
    </row>
    <row r="12" customFormat="false" ht="14.25" hidden="false" customHeight="false" outlineLevel="0" collapsed="false">
      <c r="A12" s="29" t="s">
        <v>23</v>
      </c>
      <c r="B12" s="38" t="s">
        <v>24</v>
      </c>
      <c r="C12" s="35" t="n">
        <v>16965.782486</v>
      </c>
      <c r="D12" s="35" t="e">
        <f aca="false"/>
        <v>#REF!</v>
      </c>
      <c r="E12" s="36" t="n">
        <v>15789.510879</v>
      </c>
      <c r="F12" s="37" t="n">
        <v>1176.271607</v>
      </c>
      <c r="G12" s="35"/>
      <c r="H12" s="36" t="n">
        <v>506.069204</v>
      </c>
      <c r="I12" s="36" t="n">
        <v>4001.15489</v>
      </c>
      <c r="J12" s="36" t="n">
        <v>269.820214</v>
      </c>
      <c r="K12" s="36" t="n">
        <v>5731.642377</v>
      </c>
      <c r="L12" s="36" t="n">
        <v>339.387771</v>
      </c>
      <c r="M12" s="36" t="n">
        <v>258.226974</v>
      </c>
      <c r="N12" s="36" t="n">
        <v>52.245088</v>
      </c>
      <c r="O12" s="36" t="n">
        <v>102.746532</v>
      </c>
      <c r="P12" s="36" t="n">
        <v>5704.489436</v>
      </c>
      <c r="Q12" s="34"/>
    </row>
    <row r="13" customFormat="false" ht="14.25" hidden="false" customHeight="false" outlineLevel="0" collapsed="false">
      <c r="A13" s="29" t="s">
        <v>25</v>
      </c>
      <c r="B13" s="38" t="s">
        <v>24</v>
      </c>
      <c r="C13" s="35" t="n">
        <v>9297.177391</v>
      </c>
      <c r="D13" s="35" t="e">
        <f aca="false"/>
        <v>#REF!</v>
      </c>
      <c r="E13" s="36" t="n">
        <v>8597.800599</v>
      </c>
      <c r="F13" s="37" t="n">
        <v>699.376792</v>
      </c>
      <c r="G13" s="35"/>
      <c r="H13" s="36" t="n">
        <v>395.92449</v>
      </c>
      <c r="I13" s="36" t="n">
        <v>1449.898936</v>
      </c>
      <c r="J13" s="36" t="n">
        <v>179.265132</v>
      </c>
      <c r="K13" s="36" t="n">
        <v>3981.155944</v>
      </c>
      <c r="L13" s="36" t="n">
        <v>208.406638</v>
      </c>
      <c r="M13" s="36" t="n">
        <v>180.81302</v>
      </c>
      <c r="N13" s="36" t="n">
        <v>14.594158</v>
      </c>
      <c r="O13" s="36" t="n">
        <v>57.574968</v>
      </c>
      <c r="P13" s="36" t="n">
        <v>2829.544105</v>
      </c>
      <c r="Q13" s="34"/>
    </row>
    <row r="14" customFormat="false" ht="14.25" hidden="false" customHeight="false" outlineLevel="0" collapsed="false">
      <c r="A14" s="29" t="s">
        <v>26</v>
      </c>
      <c r="B14" s="38" t="s">
        <v>24</v>
      </c>
      <c r="C14" s="35" t="n">
        <v>11812.749936</v>
      </c>
      <c r="D14" s="35" t="e">
        <f aca="false"/>
        <v>#REF!</v>
      </c>
      <c r="E14" s="36" t="n">
        <v>10880.126418</v>
      </c>
      <c r="F14" s="37" t="n">
        <v>932.623518</v>
      </c>
      <c r="G14" s="35"/>
      <c r="H14" s="36" t="n">
        <v>271.1048</v>
      </c>
      <c r="I14" s="36" t="n">
        <v>1940.447264</v>
      </c>
      <c r="J14" s="36" t="n">
        <v>224.737458</v>
      </c>
      <c r="K14" s="36" t="n">
        <v>4525.169645</v>
      </c>
      <c r="L14" s="36" t="n">
        <v>268.718183</v>
      </c>
      <c r="M14" s="36" t="n">
        <v>217.140958</v>
      </c>
      <c r="N14" s="36" t="n">
        <v>42.865994</v>
      </c>
      <c r="O14" s="36" t="n">
        <v>87.130573</v>
      </c>
      <c r="P14" s="36" t="n">
        <v>4235.435061</v>
      </c>
      <c r="Q14" s="34"/>
    </row>
    <row r="15" customFormat="false" ht="14.25" hidden="false" customHeight="false" outlineLevel="0" collapsed="false">
      <c r="A15" s="39" t="s">
        <v>27</v>
      </c>
      <c r="B15" s="38" t="s">
        <v>24</v>
      </c>
      <c r="C15" s="40" t="n">
        <v>43.971246</v>
      </c>
      <c r="D15" s="40" t="e">
        <f aca="false"/>
        <v>#REF!</v>
      </c>
      <c r="E15" s="41" t="n">
        <v>40.771324</v>
      </c>
      <c r="F15" s="42" t="n">
        <v>3.199922</v>
      </c>
      <c r="G15" s="40"/>
      <c r="H15" s="41" t="n">
        <v>2.654739</v>
      </c>
      <c r="I15" s="41" t="n">
        <v>9.355573</v>
      </c>
      <c r="J15" s="41" t="n">
        <v>0.798256</v>
      </c>
      <c r="K15" s="41" t="n">
        <v>14.045649</v>
      </c>
      <c r="L15" s="41" t="n">
        <v>0.758071</v>
      </c>
      <c r="M15" s="41" t="n">
        <v>0.69179</v>
      </c>
      <c r="N15" s="41" t="n">
        <v>0.326937</v>
      </c>
      <c r="O15" s="41" t="n">
        <v>0.232183</v>
      </c>
      <c r="P15" s="41" t="n">
        <v>15.108048</v>
      </c>
      <c r="Q15" s="34"/>
    </row>
    <row r="16" customFormat="false" ht="14.25" hidden="false" customHeight="false" outlineLevel="0" collapsed="false">
      <c r="A16" s="29" t="s">
        <v>28</v>
      </c>
      <c r="B16" s="38" t="s">
        <v>29</v>
      </c>
      <c r="C16" s="43" t="n">
        <v>95.8504098360656</v>
      </c>
      <c r="D16" s="43" t="e">
        <f aca="false"/>
        <v>#REF!</v>
      </c>
      <c r="E16" s="44" t="n">
        <v>96.4624505928854</v>
      </c>
      <c r="F16" s="45" t="n">
        <v>91.9597989949749</v>
      </c>
      <c r="G16" s="43"/>
      <c r="H16" s="44" t="n">
        <v>100</v>
      </c>
      <c r="I16" s="44" t="n">
        <v>100</v>
      </c>
      <c r="J16" s="44" t="n">
        <v>97.3514674302076</v>
      </c>
      <c r="K16" s="44" t="n">
        <v>96.3520749665328</v>
      </c>
      <c r="L16" s="44" t="n">
        <v>91.6299559471366</v>
      </c>
      <c r="M16" s="44" t="n">
        <v>88.5245901639344</v>
      </c>
      <c r="N16" s="44" t="n">
        <v>92.258064516129</v>
      </c>
      <c r="O16" s="44" t="n">
        <v>95.0266429840142</v>
      </c>
      <c r="P16" s="44" t="n">
        <v>100</v>
      </c>
      <c r="Q16" s="34"/>
    </row>
    <row r="17" customFormat="false" ht="14.25" hidden="false" customHeight="false" outlineLevel="0" collapsed="false">
      <c r="A17" s="29"/>
      <c r="B17" s="30"/>
      <c r="C17" s="35"/>
      <c r="D17" s="35"/>
      <c r="E17" s="36"/>
      <c r="F17" s="37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4"/>
    </row>
    <row r="18" customFormat="false" ht="14.25" hidden="false" customHeight="false" outlineLevel="0" collapsed="false">
      <c r="A18" s="29" t="s">
        <v>30</v>
      </c>
      <c r="B18" s="38" t="s">
        <v>29</v>
      </c>
      <c r="C18" s="46" t="n">
        <v>1.04</v>
      </c>
      <c r="D18" s="46" t="e">
        <f aca="false"/>
        <v>#REF!</v>
      </c>
      <c r="E18" s="47" t="n">
        <v>1.04</v>
      </c>
      <c r="F18" s="48" t="n">
        <v>1.1</v>
      </c>
      <c r="G18" s="46"/>
      <c r="H18" s="47" t="n">
        <v>2.07</v>
      </c>
      <c r="I18" s="47" t="n">
        <v>0.94</v>
      </c>
      <c r="J18" s="47" t="n">
        <v>1.19</v>
      </c>
      <c r="K18" s="47" t="n">
        <v>0.99</v>
      </c>
      <c r="L18" s="47" t="n">
        <v>0.91</v>
      </c>
      <c r="M18" s="47" t="n">
        <v>1.08</v>
      </c>
      <c r="N18" s="47" t="n">
        <v>2.52</v>
      </c>
      <c r="O18" s="47" t="n">
        <v>0.91</v>
      </c>
      <c r="P18" s="47" t="n">
        <v>1.06</v>
      </c>
      <c r="Q18" s="34"/>
    </row>
    <row r="19" customFormat="false" ht="14.25" hidden="false" customHeight="false" outlineLevel="0" collapsed="false">
      <c r="A19" s="29" t="s">
        <v>31</v>
      </c>
      <c r="B19" s="38" t="s">
        <v>29</v>
      </c>
      <c r="C19" s="46" t="n">
        <v>9.37</v>
      </c>
      <c r="D19" s="46" t="e">
        <f aca="false"/>
        <v>#REF!</v>
      </c>
      <c r="E19" s="47" t="n">
        <v>9.32</v>
      </c>
      <c r="F19" s="48" t="n">
        <v>10.21</v>
      </c>
      <c r="G19" s="46"/>
      <c r="H19" s="47" t="n">
        <v>13.64</v>
      </c>
      <c r="I19" s="47" t="n">
        <v>9.39</v>
      </c>
      <c r="J19" s="47" t="n">
        <v>10.56</v>
      </c>
      <c r="K19" s="47" t="n">
        <v>8.32</v>
      </c>
      <c r="L19" s="47" t="n">
        <v>8.28</v>
      </c>
      <c r="M19" s="47" t="n">
        <v>10.67</v>
      </c>
      <c r="N19" s="47" t="n">
        <v>17.02</v>
      </c>
      <c r="O19" s="47" t="n">
        <v>7.92</v>
      </c>
      <c r="P19" s="47" t="n">
        <v>9.87</v>
      </c>
      <c r="Q19" s="49"/>
    </row>
    <row r="20" customFormat="false" ht="14.25" hidden="false" customHeight="false" outlineLevel="0" collapsed="false">
      <c r="A20" s="29" t="s">
        <v>32</v>
      </c>
      <c r="B20" s="38" t="s">
        <v>29</v>
      </c>
      <c r="C20" s="46" t="n">
        <v>3.19</v>
      </c>
      <c r="D20" s="46" t="e">
        <f aca="false"/>
        <v>#REF!</v>
      </c>
      <c r="E20" s="47" t="n">
        <v>3.14</v>
      </c>
      <c r="F20" s="48" t="n">
        <v>3.72</v>
      </c>
      <c r="G20" s="46"/>
      <c r="H20" s="47" t="n">
        <v>10.85</v>
      </c>
      <c r="I20" s="47" t="n">
        <v>2.42</v>
      </c>
      <c r="J20" s="47" t="n">
        <v>3.61</v>
      </c>
      <c r="K20" s="47" t="n">
        <v>3.35</v>
      </c>
      <c r="L20" s="47" t="n">
        <v>2.88</v>
      </c>
      <c r="M20" s="47" t="n">
        <v>3.5</v>
      </c>
      <c r="N20" s="47" t="n">
        <v>2.68</v>
      </c>
      <c r="O20" s="47" t="n">
        <v>3.44</v>
      </c>
      <c r="P20" s="47" t="n">
        <v>2.81</v>
      </c>
      <c r="Q20" s="49"/>
    </row>
    <row r="21" customFormat="false" ht="14.25" hidden="false" customHeight="false" outlineLevel="0" collapsed="false">
      <c r="A21" s="29" t="s">
        <v>33</v>
      </c>
      <c r="B21" s="38" t="s">
        <v>29</v>
      </c>
      <c r="C21" s="46" t="n">
        <v>11.15</v>
      </c>
      <c r="D21" s="46" t="e">
        <f aca="false"/>
        <v>#REF!</v>
      </c>
      <c r="E21" s="47" t="n">
        <v>11.18</v>
      </c>
      <c r="F21" s="48" t="n">
        <v>10.73</v>
      </c>
      <c r="G21" s="46"/>
      <c r="H21" s="47" t="n">
        <v>15.53</v>
      </c>
      <c r="I21" s="47" t="n">
        <v>10.03</v>
      </c>
      <c r="J21" s="47" t="n">
        <v>11.31</v>
      </c>
      <c r="K21" s="47" t="n">
        <v>11.91</v>
      </c>
      <c r="L21" s="47" t="n">
        <v>10.88</v>
      </c>
      <c r="M21" s="47" t="n">
        <v>10.14</v>
      </c>
      <c r="N21" s="47" t="n">
        <v>14.78</v>
      </c>
      <c r="O21" s="47" t="n">
        <v>11.53</v>
      </c>
      <c r="P21" s="47" t="n">
        <v>10.8</v>
      </c>
      <c r="Q21" s="49"/>
    </row>
    <row r="22" customFormat="false" ht="14.25" hidden="false" customHeight="false" outlineLevel="0" collapsed="false">
      <c r="A22" s="29"/>
      <c r="B22" s="30"/>
      <c r="C22" s="35"/>
      <c r="D22" s="35"/>
      <c r="E22" s="36"/>
      <c r="F22" s="37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49"/>
    </row>
    <row r="23" customFormat="false" ht="14.25" hidden="false" customHeight="false" outlineLevel="0" collapsed="false">
      <c r="A23" s="29" t="s">
        <v>34</v>
      </c>
      <c r="B23" s="38" t="s">
        <v>29</v>
      </c>
      <c r="C23" s="46" t="n">
        <v>1.3437268293716</v>
      </c>
      <c r="D23" s="46" t="e">
        <f aca="false"/>
        <v>#REF!</v>
      </c>
      <c r="E23" s="47" t="n">
        <v>1.3158305822105</v>
      </c>
      <c r="F23" s="48" t="n">
        <v>1.68663029650381</v>
      </c>
      <c r="G23" s="46"/>
      <c r="H23" s="47" t="n">
        <v>1.45087716094551</v>
      </c>
      <c r="I23" s="47" t="n">
        <v>1.46257463140335</v>
      </c>
      <c r="J23" s="47" t="n">
        <v>1.07763256629168</v>
      </c>
      <c r="K23" s="47" t="n">
        <v>1.00898395133886</v>
      </c>
      <c r="L23" s="47" t="n">
        <v>2.97760401727397</v>
      </c>
      <c r="M23" s="47" t="n">
        <v>0.913323751552966</v>
      </c>
      <c r="N23" s="47" t="n">
        <v>1.37026864781999</v>
      </c>
      <c r="O23" s="47" t="n">
        <v>1.15118757962959</v>
      </c>
      <c r="P23" s="47" t="n">
        <v>1.66669354487302</v>
      </c>
      <c r="Q23" s="49"/>
    </row>
    <row r="24" customFormat="false" ht="14.25" hidden="false" customHeight="false" outlineLevel="0" collapsed="false">
      <c r="A24" s="29" t="s">
        <v>35</v>
      </c>
      <c r="B24" s="38" t="s">
        <v>29</v>
      </c>
      <c r="C24" s="46" t="n">
        <v>1.82</v>
      </c>
      <c r="D24" s="46" t="e">
        <f aca="false"/>
        <v>#REF!</v>
      </c>
      <c r="E24" s="47" t="n">
        <v>1.81</v>
      </c>
      <c r="F24" s="48" t="n">
        <v>1.97</v>
      </c>
      <c r="G24" s="46"/>
      <c r="H24" s="47" t="n">
        <v>0.61</v>
      </c>
      <c r="I24" s="47" t="n">
        <v>2.62</v>
      </c>
      <c r="J24" s="47" t="n">
        <v>1</v>
      </c>
      <c r="K24" s="47" t="n">
        <v>1.03</v>
      </c>
      <c r="L24" s="47" t="n">
        <v>3.25</v>
      </c>
      <c r="M24" s="47" t="n">
        <v>1.41</v>
      </c>
      <c r="N24" s="47" t="n">
        <v>1.53</v>
      </c>
      <c r="O24" s="47" t="n">
        <v>1.25</v>
      </c>
      <c r="P24" s="47" t="n">
        <v>2.96</v>
      </c>
      <c r="Q24" s="49"/>
    </row>
    <row r="25" customFormat="false" ht="14.25" hidden="false" customHeight="false" outlineLevel="0" collapsed="false">
      <c r="A25" s="29" t="s">
        <v>36</v>
      </c>
      <c r="B25" s="38" t="s">
        <v>29</v>
      </c>
      <c r="C25" s="46" t="n">
        <v>1.20510717959383</v>
      </c>
      <c r="D25" s="46" t="e">
        <f aca="false"/>
        <v>#REF!</v>
      </c>
      <c r="E25" s="47" t="n">
        <v>1.21773329469458</v>
      </c>
      <c r="F25" s="48" t="n">
        <v>0.851668669173974</v>
      </c>
      <c r="G25" s="46"/>
      <c r="H25" s="47" t="n">
        <v>0.900945411867827</v>
      </c>
      <c r="I25" s="47" t="n">
        <v>1.22918344192869</v>
      </c>
      <c r="J25" s="47" t="n">
        <v>1.52268670082241</v>
      </c>
      <c r="K25" s="47" t="n">
        <v>1.26354970362413</v>
      </c>
      <c r="L25" s="47" t="n">
        <v>0.827173966059842</v>
      </c>
      <c r="M25" s="47" t="n">
        <v>0.573577411704019</v>
      </c>
      <c r="N25" s="47" t="n">
        <v>1.48807527723838</v>
      </c>
      <c r="O25" s="47" t="n">
        <v>1.10597803062961</v>
      </c>
      <c r="P25" s="47" t="n">
        <v>1.11930775048066</v>
      </c>
      <c r="Q25" s="49"/>
    </row>
    <row r="26" customFormat="false" ht="14.25" hidden="false" customHeight="false" outlineLevel="0" collapsed="false">
      <c r="A26" s="29" t="s">
        <v>37</v>
      </c>
      <c r="B26" s="38" t="s">
        <v>29</v>
      </c>
      <c r="C26" s="46" t="n">
        <v>0.913245578922645</v>
      </c>
      <c r="D26" s="46" t="e">
        <f aca="false"/>
        <v>#REF!</v>
      </c>
      <c r="E26" s="47" t="n">
        <v>0.874728826096865</v>
      </c>
      <c r="F26" s="48" t="n">
        <v>1.30872563557691</v>
      </c>
      <c r="G26" s="46"/>
      <c r="H26" s="47" t="n">
        <v>1.47423256987262</v>
      </c>
      <c r="I26" s="47" t="n">
        <v>0.988540833892806</v>
      </c>
      <c r="J26" s="47" t="n">
        <v>0.556688286078465</v>
      </c>
      <c r="K26" s="47" t="n">
        <v>0.732043332180796</v>
      </c>
      <c r="L26" s="47" t="n">
        <v>0.453359784012106</v>
      </c>
      <c r="M26" s="47" t="n">
        <v>0.592608343484831</v>
      </c>
      <c r="N26" s="47" t="n">
        <v>0.789245094260265</v>
      </c>
      <c r="O26" s="47" t="n">
        <v>0.677844184320969</v>
      </c>
      <c r="P26" s="47" t="n">
        <v>0.620699517771039</v>
      </c>
      <c r="Q26" s="49"/>
    </row>
    <row r="27" customFormat="false" ht="14.25" hidden="false" customHeight="false" outlineLevel="0" collapsed="false">
      <c r="A27" s="29" t="s">
        <v>38</v>
      </c>
      <c r="B27" s="38" t="s">
        <v>29</v>
      </c>
      <c r="C27" s="46" t="n">
        <v>97.46</v>
      </c>
      <c r="D27" s="46" t="e">
        <f aca="false"/>
        <v>#REF!</v>
      </c>
      <c r="E27" s="47" t="n">
        <v>98.5</v>
      </c>
      <c r="F27" s="48" t="n">
        <v>87.46</v>
      </c>
      <c r="G27" s="46"/>
      <c r="H27" s="47" t="n">
        <v>292.73</v>
      </c>
      <c r="I27" s="47" t="n">
        <v>98.81</v>
      </c>
      <c r="J27" s="47" t="n">
        <v>134.17</v>
      </c>
      <c r="K27" s="47" t="n">
        <v>109.6</v>
      </c>
      <c r="L27" s="47" t="n">
        <v>27.81</v>
      </c>
      <c r="M27" s="47" t="n">
        <v>108.17</v>
      </c>
      <c r="N27" s="47" t="n">
        <v>114.74</v>
      </c>
      <c r="O27" s="47" t="n">
        <v>112.39</v>
      </c>
      <c r="P27" s="47" t="n">
        <v>69.72</v>
      </c>
      <c r="Q27" s="49"/>
    </row>
    <row r="28" customFormat="false" ht="14.25" hidden="false" customHeight="false" outlineLevel="0" collapsed="false">
      <c r="A28" s="29"/>
      <c r="B28" s="30"/>
      <c r="C28" s="35"/>
      <c r="D28" s="35"/>
      <c r="E28" s="36"/>
      <c r="F28" s="37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49"/>
    </row>
    <row r="29" customFormat="false" ht="14.25" hidden="false" customHeight="false" outlineLevel="0" collapsed="false">
      <c r="A29" s="29" t="s">
        <v>39</v>
      </c>
      <c r="B29" s="38" t="s">
        <v>29</v>
      </c>
      <c r="C29" s="46" t="n">
        <v>0.49</v>
      </c>
      <c r="D29" s="46" t="e">
        <f aca="false"/>
        <v>#REF!</v>
      </c>
      <c r="E29" s="47" t="n">
        <v>0.47</v>
      </c>
      <c r="F29" s="48" t="n">
        <v>0.74</v>
      </c>
      <c r="G29" s="46"/>
      <c r="H29" s="47" t="n">
        <v>3.93</v>
      </c>
      <c r="I29" s="47" t="n">
        <v>0.66</v>
      </c>
      <c r="J29" s="47" t="n">
        <v>0.09</v>
      </c>
      <c r="K29" s="47" t="n">
        <v>0.2</v>
      </c>
      <c r="L29" s="47" t="n">
        <v>0.09</v>
      </c>
      <c r="M29" s="47" t="n">
        <v>0.65</v>
      </c>
      <c r="N29" s="47" t="n">
        <v>0.12</v>
      </c>
      <c r="O29" s="47" t="n">
        <v>0.13</v>
      </c>
      <c r="P29" s="47" t="n">
        <v>0.38</v>
      </c>
      <c r="Q29" s="49"/>
    </row>
    <row r="30" customFormat="false" ht="14.25" hidden="false" customHeight="false" outlineLevel="0" collapsed="false">
      <c r="A30" s="29" t="s">
        <v>40</v>
      </c>
      <c r="B30" s="38" t="s">
        <v>29</v>
      </c>
      <c r="C30" s="46" t="n">
        <v>0.04</v>
      </c>
      <c r="D30" s="46" t="e">
        <f aca="false"/>
        <v>#REF!</v>
      </c>
      <c r="E30" s="47" t="n">
        <v>0.04</v>
      </c>
      <c r="F30" s="48" t="n">
        <v>0.04</v>
      </c>
      <c r="G30" s="46"/>
      <c r="H30" s="47" t="n">
        <v>0.03</v>
      </c>
      <c r="I30" s="47" t="n">
        <v>0.07</v>
      </c>
      <c r="J30" s="47" t="n">
        <v>0.02</v>
      </c>
      <c r="K30" s="47" t="n">
        <v>0.03</v>
      </c>
      <c r="L30" s="47" t="n">
        <v>0.05</v>
      </c>
      <c r="M30" s="47" t="n">
        <v>0.01</v>
      </c>
      <c r="N30" s="47" t="n">
        <v>0.06</v>
      </c>
      <c r="O30" s="47" t="n">
        <v>0.04</v>
      </c>
      <c r="P30" s="47" t="n">
        <v>0.04</v>
      </c>
      <c r="Q30" s="49"/>
    </row>
    <row r="31" customFormat="false" ht="14.25" hidden="false" customHeight="false" outlineLevel="0" collapsed="false">
      <c r="A31" s="29" t="s">
        <v>41</v>
      </c>
      <c r="B31" s="38" t="s">
        <v>29</v>
      </c>
      <c r="C31" s="46" t="n">
        <v>0.321935280879922</v>
      </c>
      <c r="D31" s="46" t="e">
        <f aca="false"/>
        <v>#REF!</v>
      </c>
      <c r="E31" s="47" t="n">
        <v>0.300796746467313</v>
      </c>
      <c r="F31" s="48" t="n">
        <v>0.913210577230396</v>
      </c>
      <c r="G31" s="46"/>
      <c r="H31" s="47" t="n">
        <v>2.81590961958935</v>
      </c>
      <c r="I31" s="47" t="n">
        <v>0.203068299830096</v>
      </c>
      <c r="J31" s="47" t="n">
        <v>0.262283315232572</v>
      </c>
      <c r="K31" s="47" t="n">
        <v>0.373125349647846</v>
      </c>
      <c r="L31" s="47" t="n">
        <v>0.281679222335493</v>
      </c>
      <c r="M31" s="47" t="n">
        <v>0.851098561982505</v>
      </c>
      <c r="N31" s="47" t="n">
        <v>-0.0446762154211599</v>
      </c>
      <c r="O31" s="47" t="n">
        <v>0.374862574071763</v>
      </c>
      <c r="P31" s="47" t="n">
        <v>0.243461725346807</v>
      </c>
      <c r="Q31" s="49"/>
    </row>
    <row r="32" customFormat="false" ht="14.25" hidden="false" customHeight="false" outlineLevel="0" collapsed="false">
      <c r="A32" s="29" t="s">
        <v>42</v>
      </c>
      <c r="B32" s="38" t="s">
        <v>29</v>
      </c>
      <c r="C32" s="46" t="n">
        <v>2.34</v>
      </c>
      <c r="D32" s="46" t="e">
        <f aca="false"/>
        <v>#REF!</v>
      </c>
      <c r="E32" s="47" t="n">
        <v>2.26</v>
      </c>
      <c r="F32" s="48" t="n">
        <v>3.13</v>
      </c>
      <c r="G32" s="46"/>
      <c r="H32" s="47" t="n">
        <v>3.97</v>
      </c>
      <c r="I32" s="47" t="n">
        <v>3.19</v>
      </c>
      <c r="J32" s="47" t="n">
        <v>0.38</v>
      </c>
      <c r="K32" s="47" t="n">
        <v>1.07</v>
      </c>
      <c r="L32" s="47" t="n">
        <v>1.12</v>
      </c>
      <c r="M32" s="47" t="n">
        <v>1.02</v>
      </c>
      <c r="N32" s="47" t="n">
        <v>0.41</v>
      </c>
      <c r="O32" s="47" t="n">
        <v>0.48</v>
      </c>
      <c r="P32" s="47" t="n">
        <v>1.7</v>
      </c>
      <c r="Q32" s="49"/>
    </row>
    <row r="33" customFormat="false" ht="14.25" hidden="false" customHeight="false" outlineLevel="0" collapsed="false">
      <c r="A33" s="29"/>
      <c r="B33" s="30"/>
      <c r="C33" s="35"/>
      <c r="D33" s="35"/>
      <c r="E33" s="36"/>
      <c r="F33" s="37"/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49"/>
    </row>
    <row r="34" customFormat="false" ht="15" hidden="false" customHeight="false" outlineLevel="0" collapsed="false">
      <c r="A34" s="50" t="s">
        <v>43</v>
      </c>
      <c r="B34" s="51"/>
      <c r="C34" s="35"/>
      <c r="D34" s="35"/>
      <c r="E34" s="36"/>
      <c r="F34" s="37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4"/>
    </row>
    <row r="35" customFormat="false" ht="14.25" hidden="false" customHeight="false" outlineLevel="0" collapsed="false">
      <c r="A35" s="29"/>
      <c r="B35" s="30"/>
      <c r="C35" s="35"/>
      <c r="D35" s="35"/>
      <c r="E35" s="36"/>
      <c r="F35" s="37"/>
      <c r="G35" s="35"/>
      <c r="H35" s="36"/>
      <c r="I35" s="36"/>
      <c r="J35" s="36"/>
      <c r="K35" s="36"/>
      <c r="L35" s="36"/>
      <c r="M35" s="36"/>
      <c r="N35" s="36"/>
      <c r="O35" s="36"/>
      <c r="P35" s="36"/>
      <c r="Q35" s="34"/>
    </row>
    <row r="36" customFormat="false" ht="14.25" hidden="false" customHeight="false" outlineLevel="0" collapsed="false">
      <c r="A36" s="29" t="s">
        <v>21</v>
      </c>
      <c r="B36" s="30"/>
      <c r="C36" s="35" t="n">
        <v>6122</v>
      </c>
      <c r="D36" s="35"/>
      <c r="E36" s="36" t="n">
        <v>5289</v>
      </c>
      <c r="F36" s="37" t="n">
        <v>833</v>
      </c>
      <c r="G36" s="35"/>
      <c r="H36" s="36" t="n">
        <v>14</v>
      </c>
      <c r="I36" s="36" t="n">
        <v>5</v>
      </c>
      <c r="J36" s="36" t="n">
        <v>1459</v>
      </c>
      <c r="K36" s="36" t="n">
        <v>3045</v>
      </c>
      <c r="L36" s="36" t="n">
        <v>502</v>
      </c>
      <c r="M36" s="36" t="n">
        <v>60</v>
      </c>
      <c r="N36" s="36" t="n">
        <v>336</v>
      </c>
      <c r="O36" s="36" t="n">
        <v>635</v>
      </c>
      <c r="P36" s="36" t="n">
        <v>66</v>
      </c>
      <c r="Q36" s="34"/>
    </row>
    <row r="37" customFormat="false" ht="14.25" hidden="false" customHeight="false" outlineLevel="0" collapsed="false">
      <c r="A37" s="29" t="s">
        <v>22</v>
      </c>
      <c r="B37" s="30"/>
      <c r="C37" s="35" t="n">
        <v>3911</v>
      </c>
      <c r="D37" s="35"/>
      <c r="E37" s="36" t="n">
        <v>3510</v>
      </c>
      <c r="F37" s="37" t="n">
        <v>401</v>
      </c>
      <c r="G37" s="35"/>
      <c r="H37" s="36" t="n">
        <v>8</v>
      </c>
      <c r="I37" s="36" t="n">
        <v>0</v>
      </c>
      <c r="J37" s="36" t="n">
        <v>1035</v>
      </c>
      <c r="K37" s="36" t="n">
        <v>1992</v>
      </c>
      <c r="L37" s="36" t="n">
        <v>236</v>
      </c>
      <c r="M37" s="36" t="n">
        <v>41</v>
      </c>
      <c r="N37" s="36" t="n">
        <v>192</v>
      </c>
      <c r="O37" s="36" t="n">
        <v>382</v>
      </c>
      <c r="P37" s="36" t="n">
        <v>25</v>
      </c>
      <c r="Q37" s="34"/>
    </row>
    <row r="38" customFormat="false" ht="14.25" hidden="false" customHeight="false" outlineLevel="0" collapsed="false">
      <c r="A38" s="29"/>
      <c r="B38" s="30"/>
      <c r="C38" s="35"/>
      <c r="D38" s="35"/>
      <c r="E38" s="36"/>
      <c r="F38" s="37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4"/>
    </row>
    <row r="39" customFormat="false" ht="14.25" hidden="false" customHeight="false" outlineLevel="0" collapsed="false">
      <c r="A39" s="29" t="s">
        <v>23</v>
      </c>
      <c r="B39" s="38" t="s">
        <v>24</v>
      </c>
      <c r="C39" s="35" t="n">
        <v>16293.212538</v>
      </c>
      <c r="D39" s="35"/>
      <c r="E39" s="36" t="n">
        <v>15202.60954</v>
      </c>
      <c r="F39" s="37" t="n">
        <v>1090.602998</v>
      </c>
      <c r="G39" s="35"/>
      <c r="H39" s="36" t="n">
        <v>540.052556</v>
      </c>
      <c r="I39" s="36" t="n">
        <v>4014.888944</v>
      </c>
      <c r="J39" s="36" t="n">
        <v>275.519385</v>
      </c>
      <c r="K39" s="36" t="n">
        <v>5741.795638</v>
      </c>
      <c r="L39" s="36" t="n">
        <v>404.562335</v>
      </c>
      <c r="M39" s="36" t="n">
        <v>193.090851</v>
      </c>
      <c r="N39" s="36" t="n">
        <v>60.055638</v>
      </c>
      <c r="O39" s="36" t="n">
        <v>112.531965</v>
      </c>
      <c r="P39" s="36" t="n">
        <v>4950.715226</v>
      </c>
      <c r="Q39" s="34"/>
    </row>
    <row r="40" customFormat="false" ht="14.25" hidden="false" customHeight="false" outlineLevel="0" collapsed="false">
      <c r="A40" s="29" t="s">
        <v>25</v>
      </c>
      <c r="B40" s="38" t="s">
        <v>24</v>
      </c>
      <c r="C40" s="35" t="n">
        <v>8939.056649</v>
      </c>
      <c r="D40" s="35"/>
      <c r="E40" s="36" t="n">
        <v>8272.419919</v>
      </c>
      <c r="F40" s="37" t="n">
        <v>666.63673</v>
      </c>
      <c r="G40" s="35"/>
      <c r="H40" s="36" t="n">
        <v>409.459366</v>
      </c>
      <c r="I40" s="36" t="n">
        <v>1430.251579</v>
      </c>
      <c r="J40" s="36" t="n">
        <v>183.145797</v>
      </c>
      <c r="K40" s="36" t="n">
        <v>3937.224513</v>
      </c>
      <c r="L40" s="36" t="n">
        <v>252.563254</v>
      </c>
      <c r="M40" s="36" t="n">
        <v>136.353792</v>
      </c>
      <c r="N40" s="36" t="n">
        <v>16.85561</v>
      </c>
      <c r="O40" s="36" t="n">
        <v>62.068145</v>
      </c>
      <c r="P40" s="36" t="n">
        <v>2511.134593</v>
      </c>
      <c r="Q40" s="34"/>
    </row>
    <row r="41" customFormat="false" ht="14.25" hidden="false" customHeight="false" outlineLevel="0" collapsed="false">
      <c r="A41" s="29" t="s">
        <v>26</v>
      </c>
      <c r="B41" s="38" t="s">
        <v>24</v>
      </c>
      <c r="C41" s="35" t="n">
        <v>11106.435233</v>
      </c>
      <c r="D41" s="35"/>
      <c r="E41" s="36" t="n">
        <v>10245.80275</v>
      </c>
      <c r="F41" s="37" t="n">
        <v>860.632483</v>
      </c>
      <c r="G41" s="35"/>
      <c r="H41" s="36" t="n">
        <v>310.950213</v>
      </c>
      <c r="I41" s="36" t="n">
        <v>1853.521034</v>
      </c>
      <c r="J41" s="36" t="n">
        <v>228.541113</v>
      </c>
      <c r="K41" s="36" t="n">
        <v>4442.633201</v>
      </c>
      <c r="L41" s="36" t="n">
        <v>322.655116</v>
      </c>
      <c r="M41" s="36" t="n">
        <v>163.105693</v>
      </c>
      <c r="N41" s="36" t="n">
        <v>48.787426</v>
      </c>
      <c r="O41" s="36" t="n">
        <v>95.019456</v>
      </c>
      <c r="P41" s="36" t="n">
        <v>3641.221981</v>
      </c>
      <c r="Q41" s="34"/>
    </row>
    <row r="42" customFormat="false" ht="14.25" hidden="false" customHeight="false" outlineLevel="0" collapsed="false">
      <c r="A42" s="39" t="s">
        <v>27</v>
      </c>
      <c r="B42" s="38" t="s">
        <v>24</v>
      </c>
      <c r="C42" s="40" t="n">
        <v>39.010059</v>
      </c>
      <c r="D42" s="40"/>
      <c r="E42" s="41" t="n">
        <v>35.641693</v>
      </c>
      <c r="F42" s="42" t="n">
        <v>3.368366</v>
      </c>
      <c r="G42" s="40"/>
      <c r="H42" s="41" t="n">
        <v>3.74966</v>
      </c>
      <c r="I42" s="41" t="n">
        <v>8.194778</v>
      </c>
      <c r="J42" s="41" t="n">
        <v>0.833693</v>
      </c>
      <c r="K42" s="41" t="n">
        <v>12.873708</v>
      </c>
      <c r="L42" s="41" t="n">
        <v>0.970117</v>
      </c>
      <c r="M42" s="41" t="n">
        <v>0.51016</v>
      </c>
      <c r="N42" s="41" t="n">
        <v>0.350209</v>
      </c>
      <c r="O42" s="41" t="n">
        <v>0.247857</v>
      </c>
      <c r="P42" s="41" t="n">
        <v>11.279877</v>
      </c>
      <c r="Q42" s="34"/>
    </row>
    <row r="43" customFormat="false" ht="14.25" hidden="false" customHeight="false" outlineLevel="0" collapsed="false">
      <c r="A43" s="29" t="s">
        <v>28</v>
      </c>
      <c r="B43" s="38" t="s">
        <v>29</v>
      </c>
      <c r="C43" s="43" t="n">
        <v>94.8872917347272</v>
      </c>
      <c r="D43" s="43"/>
      <c r="E43" s="44" t="n">
        <v>95.4811873700132</v>
      </c>
      <c r="F43" s="45" t="n">
        <v>91.1164465786315</v>
      </c>
      <c r="G43" s="43"/>
      <c r="H43" s="44" t="n">
        <v>100</v>
      </c>
      <c r="I43" s="44" t="n">
        <v>100</v>
      </c>
      <c r="J43" s="44" t="n">
        <v>97.2583961617546</v>
      </c>
      <c r="K43" s="44" t="n">
        <v>95.0410509031199</v>
      </c>
      <c r="L43" s="44" t="n">
        <v>91.0358565737052</v>
      </c>
      <c r="M43" s="44" t="n">
        <v>96.6666666666667</v>
      </c>
      <c r="N43" s="44" t="n">
        <v>91.9642857142857</v>
      </c>
      <c r="O43" s="44" t="n">
        <v>92.755905511811</v>
      </c>
      <c r="P43" s="44" t="n">
        <v>96.969696969697</v>
      </c>
      <c r="Q43" s="34"/>
    </row>
    <row r="44" customFormat="false" ht="14.25" hidden="false" customHeight="false" outlineLevel="0" collapsed="false">
      <c r="A44" s="29"/>
      <c r="B44" s="30"/>
      <c r="C44" s="35"/>
      <c r="D44" s="35"/>
      <c r="E44" s="36"/>
      <c r="F44" s="37"/>
      <c r="G44" s="35"/>
      <c r="H44" s="36"/>
      <c r="I44" s="36"/>
      <c r="J44" s="36"/>
      <c r="K44" s="36"/>
      <c r="L44" s="36"/>
      <c r="M44" s="36"/>
      <c r="N44" s="36"/>
      <c r="O44" s="36"/>
      <c r="P44" s="36"/>
      <c r="Q44" s="34"/>
    </row>
    <row r="45" customFormat="false" ht="14.25" hidden="false" customHeight="false" outlineLevel="0" collapsed="false">
      <c r="A45" s="29" t="s">
        <v>30</v>
      </c>
      <c r="B45" s="38" t="s">
        <v>29</v>
      </c>
      <c r="C45" s="46" t="n">
        <v>0.97</v>
      </c>
      <c r="D45" s="46"/>
      <c r="E45" s="47" t="n">
        <v>0.95</v>
      </c>
      <c r="F45" s="48" t="n">
        <v>1.25</v>
      </c>
      <c r="G45" s="46"/>
      <c r="H45" s="47" t="n">
        <v>2.75</v>
      </c>
      <c r="I45" s="47" t="n">
        <v>0.83</v>
      </c>
      <c r="J45" s="47" t="n">
        <v>1.21</v>
      </c>
      <c r="K45" s="47" t="n">
        <v>0.9</v>
      </c>
      <c r="L45" s="47" t="n">
        <v>0.97</v>
      </c>
      <c r="M45" s="47" t="n">
        <v>1.08</v>
      </c>
      <c r="N45" s="47" t="n">
        <v>2.35</v>
      </c>
      <c r="O45" s="47" t="n">
        <v>0.89</v>
      </c>
      <c r="P45" s="47" t="n">
        <v>0.92</v>
      </c>
      <c r="Q45" s="34"/>
    </row>
    <row r="46" customFormat="false" ht="14.25" hidden="false" customHeight="false" outlineLevel="0" collapsed="false">
      <c r="A46" s="29" t="s">
        <v>31</v>
      </c>
      <c r="B46" s="38" t="s">
        <v>29</v>
      </c>
      <c r="C46" s="46" t="n">
        <v>8.61</v>
      </c>
      <c r="D46" s="46"/>
      <c r="E46" s="47" t="n">
        <v>8.42</v>
      </c>
      <c r="F46" s="48" t="n">
        <v>11.31</v>
      </c>
      <c r="G46" s="46"/>
      <c r="H46" s="47" t="n">
        <v>18.92</v>
      </c>
      <c r="I46" s="47" t="n">
        <v>8.33</v>
      </c>
      <c r="J46" s="47" t="n">
        <v>10.56</v>
      </c>
      <c r="K46" s="47" t="n">
        <v>7.67</v>
      </c>
      <c r="L46" s="47" t="n">
        <v>8.55</v>
      </c>
      <c r="M46" s="47" t="n">
        <v>10.7</v>
      </c>
      <c r="N46" s="47" t="n">
        <v>15.93</v>
      </c>
      <c r="O46" s="47" t="n">
        <v>7.49</v>
      </c>
      <c r="P46" s="47" t="n">
        <v>8.19</v>
      </c>
      <c r="Q46" s="34"/>
    </row>
    <row r="47" customFormat="false" ht="14.25" hidden="false" customHeight="false" outlineLevel="0" collapsed="false">
      <c r="A47" s="29" t="s">
        <v>32</v>
      </c>
      <c r="B47" s="38" t="s">
        <v>29</v>
      </c>
      <c r="C47" s="46" t="n">
        <v>3.1</v>
      </c>
      <c r="D47" s="46"/>
      <c r="E47" s="47" t="n">
        <v>3.05</v>
      </c>
      <c r="F47" s="48" t="n">
        <v>3.7</v>
      </c>
      <c r="G47" s="46"/>
      <c r="H47" s="47" t="n">
        <v>9.73</v>
      </c>
      <c r="I47" s="47" t="n">
        <v>2.36</v>
      </c>
      <c r="J47" s="47" t="n">
        <v>3.64</v>
      </c>
      <c r="K47" s="47" t="n">
        <v>3.28</v>
      </c>
      <c r="L47" s="47" t="n">
        <v>2.81</v>
      </c>
      <c r="M47" s="47" t="n">
        <v>3.69</v>
      </c>
      <c r="N47" s="47" t="n">
        <v>2.68</v>
      </c>
      <c r="O47" s="47" t="n">
        <v>3.51</v>
      </c>
      <c r="P47" s="47" t="n">
        <v>2.68</v>
      </c>
      <c r="Q47" s="34"/>
    </row>
    <row r="48" customFormat="false" ht="14.25" hidden="false" customHeight="false" outlineLevel="0" collapsed="false">
      <c r="A48" s="29" t="s">
        <v>33</v>
      </c>
      <c r="B48" s="38" t="s">
        <v>29</v>
      </c>
      <c r="C48" s="46" t="n">
        <v>11.25</v>
      </c>
      <c r="D48" s="46"/>
      <c r="E48" s="47" t="n">
        <v>11.27</v>
      </c>
      <c r="F48" s="48" t="n">
        <v>11.05</v>
      </c>
      <c r="G48" s="46"/>
      <c r="H48" s="47" t="n">
        <v>14.83</v>
      </c>
      <c r="I48" s="47" t="n">
        <v>9.89</v>
      </c>
      <c r="J48" s="47" t="n">
        <v>11.57</v>
      </c>
      <c r="K48" s="47" t="n">
        <v>11.82</v>
      </c>
      <c r="L48" s="47" t="n">
        <v>11.37</v>
      </c>
      <c r="M48" s="47" t="n">
        <v>10.02</v>
      </c>
      <c r="N48" s="47" t="n">
        <v>14.65</v>
      </c>
      <c r="O48" s="47" t="n">
        <v>11.9</v>
      </c>
      <c r="P48" s="47" t="n">
        <v>11.28</v>
      </c>
      <c r="Q48" s="34"/>
    </row>
    <row r="49" customFormat="false" ht="14.25" hidden="false" customHeight="false" outlineLevel="0" collapsed="false">
      <c r="A49" s="29"/>
      <c r="B49" s="30"/>
      <c r="C49" s="35"/>
      <c r="D49" s="35"/>
      <c r="E49" s="36"/>
      <c r="F49" s="37"/>
      <c r="G49" s="35"/>
      <c r="H49" s="36"/>
      <c r="I49" s="36"/>
      <c r="J49" s="36"/>
      <c r="K49" s="36"/>
      <c r="L49" s="36"/>
      <c r="M49" s="36"/>
      <c r="N49" s="36"/>
      <c r="O49" s="36"/>
      <c r="P49" s="36"/>
      <c r="Q49" s="34"/>
    </row>
    <row r="50" customFormat="false" ht="14.25" hidden="false" customHeight="false" outlineLevel="0" collapsed="false">
      <c r="A50" s="29" t="s">
        <v>34</v>
      </c>
      <c r="B50" s="38" t="s">
        <v>29</v>
      </c>
      <c r="C50" s="46" t="n">
        <v>1.57951173602145</v>
      </c>
      <c r="D50" s="46"/>
      <c r="E50" s="47" t="n">
        <v>1.5669479993048</v>
      </c>
      <c r="F50" s="48" t="n">
        <v>1.73541096470819</v>
      </c>
      <c r="G50" s="46"/>
      <c r="H50" s="47" t="n">
        <v>1.15679024423635</v>
      </c>
      <c r="I50" s="47" t="n">
        <v>1.80249831521242</v>
      </c>
      <c r="J50" s="47" t="n">
        <v>0.909806902320301</v>
      </c>
      <c r="K50" s="47" t="n">
        <v>1.20891051959554</v>
      </c>
      <c r="L50" s="47" t="n">
        <v>2.55814903677524</v>
      </c>
      <c r="M50" s="47" t="n">
        <v>1.20894376276292</v>
      </c>
      <c r="N50" s="47" t="n">
        <v>1.3900604308104</v>
      </c>
      <c r="O50" s="47" t="n">
        <v>1.34240045420956</v>
      </c>
      <c r="P50" s="47" t="n">
        <v>2.08026875725794</v>
      </c>
      <c r="Q50" s="34"/>
    </row>
    <row r="51" customFormat="false" ht="14.25" hidden="false" customHeight="false" outlineLevel="0" collapsed="false">
      <c r="A51" s="39" t="s">
        <v>35</v>
      </c>
      <c r="B51" s="38" t="s">
        <v>29</v>
      </c>
      <c r="C51" s="46" t="n">
        <v>2.32</v>
      </c>
      <c r="D51" s="46"/>
      <c r="E51" s="47" t="n">
        <v>2.34</v>
      </c>
      <c r="F51" s="48" t="n">
        <v>2.12</v>
      </c>
      <c r="G51" s="46"/>
      <c r="H51" s="47" t="n">
        <v>0.51</v>
      </c>
      <c r="I51" s="47" t="n">
        <v>3.41</v>
      </c>
      <c r="J51" s="47" t="n">
        <v>0.95</v>
      </c>
      <c r="K51" s="47" t="n">
        <v>1.37</v>
      </c>
      <c r="L51" s="47" t="n">
        <v>2.82</v>
      </c>
      <c r="M51" s="47" t="n">
        <v>3.28</v>
      </c>
      <c r="N51" s="47" t="n">
        <v>1.63</v>
      </c>
      <c r="O51" s="47" t="n">
        <v>1.48</v>
      </c>
      <c r="P51" s="47" t="n">
        <v>3.91</v>
      </c>
      <c r="Q51" s="34"/>
    </row>
    <row r="52" customFormat="false" ht="14.25" hidden="false" customHeight="false" outlineLevel="0" collapsed="false">
      <c r="A52" s="29" t="s">
        <v>36</v>
      </c>
      <c r="B52" s="38" t="s">
        <v>29</v>
      </c>
      <c r="C52" s="46" t="n">
        <v>1.24218213516664</v>
      </c>
      <c r="D52" s="46"/>
      <c r="E52" s="47" t="n">
        <v>1.25835660557291</v>
      </c>
      <c r="F52" s="48" t="n">
        <v>0.776505667260387</v>
      </c>
      <c r="G52" s="46"/>
      <c r="H52" s="47" t="n">
        <v>0.646135300115104</v>
      </c>
      <c r="I52" s="47" t="n">
        <v>1.3449645374453</v>
      </c>
      <c r="J52" s="47" t="n">
        <v>1.28113208399508</v>
      </c>
      <c r="K52" s="47" t="n">
        <v>1.29263670778181</v>
      </c>
      <c r="L52" s="47" t="n">
        <v>0.834555125422315</v>
      </c>
      <c r="M52" s="47" t="n">
        <v>0.213356496511938</v>
      </c>
      <c r="N52" s="47" t="n">
        <v>1.10005807453294</v>
      </c>
      <c r="O52" s="47" t="n">
        <v>1.39368981569152</v>
      </c>
      <c r="P52" s="47" t="n">
        <v>1.15671961109737</v>
      </c>
      <c r="Q52" s="34"/>
    </row>
    <row r="53" customFormat="false" ht="14.25" hidden="false" customHeight="false" outlineLevel="0" collapsed="false">
      <c r="A53" s="29" t="s">
        <v>37</v>
      </c>
      <c r="B53" s="38" t="s">
        <v>29</v>
      </c>
      <c r="C53" s="46" t="n">
        <v>0.816510869616828</v>
      </c>
      <c r="D53" s="46"/>
      <c r="E53" s="47" t="n">
        <v>0.790589046165994</v>
      </c>
      <c r="F53" s="48" t="n">
        <v>1.08293918452676</v>
      </c>
      <c r="G53" s="46"/>
      <c r="H53" s="47" t="n">
        <v>1.20640326531412</v>
      </c>
      <c r="I53" s="47" t="n">
        <v>0.980245211663062</v>
      </c>
      <c r="J53" s="47" t="n">
        <v>0.57697145459808</v>
      </c>
      <c r="K53" s="47" t="n">
        <v>0.671726483260388</v>
      </c>
      <c r="L53" s="47" t="n">
        <v>0.342773436225772</v>
      </c>
      <c r="M53" s="47" t="n">
        <v>0.556961600639462</v>
      </c>
      <c r="N53" s="47" t="n">
        <v>0.692523171045357</v>
      </c>
      <c r="O53" s="47" t="n">
        <v>0.613659098171005</v>
      </c>
      <c r="P53" s="47" t="n">
        <v>0.557861921601965</v>
      </c>
      <c r="Q53" s="34"/>
    </row>
    <row r="54" customFormat="false" ht="14.25" hidden="false" customHeight="false" outlineLevel="0" collapsed="false">
      <c r="A54" s="29" t="s">
        <v>38</v>
      </c>
      <c r="B54" s="38" t="s">
        <v>29</v>
      </c>
      <c r="C54" s="46" t="n">
        <v>85.46</v>
      </c>
      <c r="D54" s="46"/>
      <c r="E54" s="47" t="n">
        <v>85.9</v>
      </c>
      <c r="F54" s="48" t="n">
        <v>80.54</v>
      </c>
      <c r="G54" s="46"/>
      <c r="H54" s="47" t="n">
        <v>294.19</v>
      </c>
      <c r="I54" s="47" t="n">
        <v>87.48</v>
      </c>
      <c r="J54" s="47" t="n">
        <v>154.26</v>
      </c>
      <c r="K54" s="47" t="n">
        <v>97.8</v>
      </c>
      <c r="L54" s="47" t="n">
        <v>34.94</v>
      </c>
      <c r="M54" s="47" t="n">
        <v>94.55</v>
      </c>
      <c r="N54" s="47" t="n">
        <v>119.98</v>
      </c>
      <c r="O54" s="47" t="n">
        <v>103.63</v>
      </c>
      <c r="P54" s="47" t="n">
        <v>57.61</v>
      </c>
      <c r="Q54" s="34"/>
    </row>
    <row r="55" customFormat="false" ht="14.25" hidden="false" customHeight="false" outlineLevel="0" collapsed="false">
      <c r="A55" s="29"/>
      <c r="B55" s="30"/>
      <c r="C55" s="35"/>
      <c r="D55" s="35"/>
      <c r="E55" s="36"/>
      <c r="F55" s="37"/>
      <c r="G55" s="35"/>
      <c r="H55" s="36"/>
      <c r="I55" s="36"/>
      <c r="J55" s="36"/>
      <c r="K55" s="36"/>
      <c r="L55" s="36"/>
      <c r="M55" s="36"/>
      <c r="N55" s="36"/>
      <c r="O55" s="36"/>
      <c r="P55" s="36"/>
      <c r="Q55" s="34"/>
    </row>
    <row r="56" customFormat="false" ht="14.25" hidden="false" customHeight="false" outlineLevel="0" collapsed="false">
      <c r="A56" s="29" t="s">
        <v>39</v>
      </c>
      <c r="B56" s="38" t="s">
        <v>29</v>
      </c>
      <c r="C56" s="46" t="n">
        <v>0.46</v>
      </c>
      <c r="D56" s="46"/>
      <c r="E56" s="47" t="n">
        <v>0.45</v>
      </c>
      <c r="F56" s="48" t="n">
        <v>0.6</v>
      </c>
      <c r="G56" s="46"/>
      <c r="H56" s="47" t="n">
        <v>3.07</v>
      </c>
      <c r="I56" s="47" t="n">
        <v>0.57</v>
      </c>
      <c r="J56" s="47" t="n">
        <v>0.1</v>
      </c>
      <c r="K56" s="47" t="n">
        <v>0.2</v>
      </c>
      <c r="L56" s="47" t="n">
        <v>0.06</v>
      </c>
      <c r="M56" s="47" t="n">
        <v>0.68</v>
      </c>
      <c r="N56" s="47" t="n">
        <v>0.07</v>
      </c>
      <c r="O56" s="47" t="n">
        <v>0.16</v>
      </c>
      <c r="P56" s="47" t="n">
        <v>0.42</v>
      </c>
      <c r="Q56" s="34"/>
    </row>
    <row r="57" customFormat="false" ht="14.25" hidden="false" customHeight="false" outlineLevel="0" collapsed="false">
      <c r="A57" s="29" t="s">
        <v>40</v>
      </c>
      <c r="B57" s="38" t="s">
        <v>29</v>
      </c>
      <c r="C57" s="46" t="n">
        <v>0.07</v>
      </c>
      <c r="D57" s="46"/>
      <c r="E57" s="47" t="n">
        <v>0.07</v>
      </c>
      <c r="F57" s="48" t="n">
        <v>0.04</v>
      </c>
      <c r="G57" s="46"/>
      <c r="H57" s="47" t="n">
        <v>-0.1</v>
      </c>
      <c r="I57" s="47" t="n">
        <v>0.1</v>
      </c>
      <c r="J57" s="47" t="n">
        <v>0.03</v>
      </c>
      <c r="K57" s="47" t="n">
        <v>0.04</v>
      </c>
      <c r="L57" s="47" t="n">
        <v>0.04</v>
      </c>
      <c r="M57" s="47" t="n">
        <v>0.16</v>
      </c>
      <c r="N57" s="47" t="n">
        <v>0.01</v>
      </c>
      <c r="O57" s="47" t="n">
        <v>0.09</v>
      </c>
      <c r="P57" s="47" t="n">
        <v>0.11</v>
      </c>
      <c r="Q57" s="34"/>
    </row>
    <row r="58" customFormat="false" ht="14.25" hidden="false" customHeight="false" outlineLevel="0" collapsed="false">
      <c r="A58" s="29" t="s">
        <v>41</v>
      </c>
      <c r="B58" s="38" t="s">
        <v>29</v>
      </c>
      <c r="C58" s="46" t="n">
        <v>0.396484641578953</v>
      </c>
      <c r="D58" s="46"/>
      <c r="E58" s="47" t="n">
        <v>0.382748656117206</v>
      </c>
      <c r="F58" s="48" t="n">
        <v>0.78898802593845</v>
      </c>
      <c r="G58" s="46"/>
      <c r="H58" s="47" t="n">
        <v>2.01485934662305</v>
      </c>
      <c r="I58" s="47" t="n">
        <v>0.414121421828747</v>
      </c>
      <c r="J58" s="47" t="n">
        <v>0.157796726702071</v>
      </c>
      <c r="K58" s="47" t="n">
        <v>0.342256680388398</v>
      </c>
      <c r="L58" s="47" t="n">
        <v>0.0724019046434892</v>
      </c>
      <c r="M58" s="47" t="n">
        <v>-0.00995208760933302</v>
      </c>
      <c r="N58" s="47" t="n">
        <v>-0.00920856318004994</v>
      </c>
      <c r="O58" s="47" t="n">
        <v>0.120876838615676</v>
      </c>
      <c r="P58" s="47" t="n">
        <v>0.399015899537782</v>
      </c>
      <c r="Q58" s="34"/>
    </row>
    <row r="59" customFormat="false" ht="14.25" hidden="false" customHeight="false" outlineLevel="0" collapsed="false">
      <c r="A59" s="29" t="s">
        <v>42</v>
      </c>
      <c r="B59" s="38" t="s">
        <v>29</v>
      </c>
      <c r="C59" s="46" t="n">
        <v>1.94</v>
      </c>
      <c r="D59" s="46"/>
      <c r="E59" s="47" t="n">
        <v>1.89</v>
      </c>
      <c r="F59" s="48" t="n">
        <v>2.42</v>
      </c>
      <c r="G59" s="46"/>
      <c r="H59" s="47" t="n">
        <v>3.18</v>
      </c>
      <c r="I59" s="47" t="n">
        <v>2.43</v>
      </c>
      <c r="J59" s="47" t="n">
        <v>0.41</v>
      </c>
      <c r="K59" s="47" t="n">
        <v>0.97</v>
      </c>
      <c r="L59" s="47" t="n">
        <v>0.6</v>
      </c>
      <c r="M59" s="47" t="n">
        <v>0.94</v>
      </c>
      <c r="N59" s="47" t="n">
        <v>0.43</v>
      </c>
      <c r="O59" s="47" t="n">
        <v>0.55</v>
      </c>
      <c r="P59" s="47" t="n">
        <v>1.56</v>
      </c>
      <c r="Q59" s="34"/>
    </row>
    <row r="60" customFormat="false" ht="14.25" hidden="false" customHeight="false" outlineLevel="0" collapsed="false">
      <c r="A60" s="52"/>
      <c r="B60" s="53"/>
      <c r="C60" s="54"/>
      <c r="D60" s="54"/>
      <c r="E60" s="55"/>
      <c r="F60" s="56"/>
      <c r="G60" s="55"/>
      <c r="H60" s="57"/>
      <c r="I60" s="55"/>
      <c r="J60" s="55"/>
      <c r="K60" s="55"/>
      <c r="L60" s="55"/>
      <c r="M60" s="55"/>
      <c r="N60" s="55"/>
      <c r="O60" s="55"/>
      <c r="P60" s="55"/>
      <c r="Q60" s="58"/>
    </row>
    <row r="61" customFormat="false" ht="17.25" hidden="false" customHeight="true" outlineLevel="0" collapsed="false">
      <c r="A61" s="59" t="s">
        <v>44</v>
      </c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2"/>
    </row>
    <row r="62" customFormat="false" ht="13.5" hidden="false" customHeight="false" outlineLevel="0" collapsed="false">
      <c r="A62" s="59" t="s">
        <v>45</v>
      </c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2"/>
    </row>
    <row r="63" customFormat="false" ht="13.5" hidden="false" customHeight="false" outlineLevel="0" collapsed="false">
      <c r="A63" s="3"/>
      <c r="B63" s="63"/>
      <c r="C63" s="64"/>
      <c r="D63" s="64"/>
      <c r="E63" s="64"/>
      <c r="F63" s="64"/>
      <c r="G63" s="65" t="s">
        <v>46</v>
      </c>
      <c r="H63" s="65"/>
      <c r="I63" s="65"/>
      <c r="J63" s="65"/>
      <c r="K63" s="66"/>
      <c r="L63" s="66"/>
      <c r="M63" s="66"/>
      <c r="N63" s="66"/>
      <c r="O63" s="66"/>
      <c r="P63" s="66"/>
      <c r="Q63" s="66"/>
    </row>
    <row r="64" customFormat="false" ht="12.75" hidden="false" customHeight="false" outlineLevel="0" collapsed="false">
      <c r="A64" s="3"/>
      <c r="B64" s="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3"/>
    </row>
    <row r="65" customFormat="false" ht="12.75" hidden="false" customHeight="false" outlineLevel="0" collapsed="false">
      <c r="A65" s="3"/>
      <c r="B65" s="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3"/>
    </row>
  </sheetData>
  <mergeCells count="5">
    <mergeCell ref="A1:Q1"/>
    <mergeCell ref="A2:P2"/>
    <mergeCell ref="E4:F4"/>
    <mergeCell ref="H4:P4"/>
    <mergeCell ref="G63:J6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20:39:47Z</dcterms:created>
  <dc:creator/>
  <dc:description/>
  <dc:language>en-US</dc:language>
  <cp:lastModifiedBy/>
  <dcterms:modified xsi:type="dcterms:W3CDTF">2017-05-22T13:34:32Z</dcterms:modified>
  <cp:revision>0</cp:revision>
  <dc:subject/>
  <dc:title/>
</cp:coreProperties>
</file>