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4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September 30, 2015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Third Quarter 2015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Third Quarter 2014</t>
  </si>
  <si>
    <t xml:space="preserve">*  Nonaccruing loans and loans past due 90+ days</t>
  </si>
  <si>
    <t xml:space="preserve">** Loss reserve as a percentage of noncurrent loans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391680</xdr:rowOff>
    </xdr:from>
    <xdr:to>
      <xdr:col>1</xdr:col>
      <xdr:colOff>62280</xdr:colOff>
      <xdr:row>2</xdr:row>
      <xdr:rowOff>47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4960" y="391680"/>
          <a:ext cx="24102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1.28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7" min="7" style="0" width="1.28"/>
    <col collapsed="false" customWidth="true" hidden="false" outlineLevel="0" max="16" min="8" style="0" width="12.7"/>
    <col collapsed="false" customWidth="true" hidden="false" outlineLevel="0" max="17" min="17" style="0" width="3.56"/>
  </cols>
  <sheetData>
    <row r="1" customFormat="false" ht="6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/>
      <c r="B4" s="5"/>
      <c r="C4" s="6"/>
      <c r="D4" s="6"/>
      <c r="E4" s="7"/>
      <c r="F4" s="7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11" t="s">
        <v>3</v>
      </c>
      <c r="B5" s="12"/>
      <c r="C5" s="13"/>
      <c r="D5" s="12"/>
      <c r="E5" s="11"/>
      <c r="F5" s="12"/>
      <c r="G5" s="11"/>
      <c r="H5" s="14"/>
      <c r="I5" s="12"/>
      <c r="J5" s="12"/>
      <c r="K5" s="12"/>
      <c r="L5" s="12"/>
      <c r="M5" s="12"/>
      <c r="N5" s="15" t="s">
        <v>4</v>
      </c>
      <c r="O5" s="12"/>
      <c r="P5" s="12"/>
      <c r="Q5" s="16"/>
    </row>
    <row r="6" customFormat="false" ht="15" hidden="false" customHeight="false" outlineLevel="0" collapsed="false">
      <c r="A6" s="11"/>
      <c r="B6" s="17"/>
      <c r="C6" s="18" t="s">
        <v>5</v>
      </c>
      <c r="D6" s="15"/>
      <c r="E6" s="19" t="s">
        <v>6</v>
      </c>
      <c r="F6" s="20" t="s">
        <v>7</v>
      </c>
      <c r="G6" s="15"/>
      <c r="H6" s="19" t="s">
        <v>8</v>
      </c>
      <c r="I6" s="15" t="s">
        <v>9</v>
      </c>
      <c r="J6" s="15" t="s">
        <v>10</v>
      </c>
      <c r="K6" s="15" t="s">
        <v>6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4</v>
      </c>
      <c r="Q6" s="21"/>
    </row>
    <row r="7" customFormat="false" ht="15" hidden="false" customHeight="false" outlineLevel="0" collapsed="false">
      <c r="A7" s="22" t="s">
        <v>15</v>
      </c>
      <c r="B7" s="23"/>
      <c r="C7" s="24" t="s">
        <v>16</v>
      </c>
      <c r="D7" s="25"/>
      <c r="E7" s="26" t="s">
        <v>17</v>
      </c>
      <c r="F7" s="27" t="s">
        <v>16</v>
      </c>
      <c r="G7" s="25"/>
      <c r="H7" s="26" t="s">
        <v>18</v>
      </c>
      <c r="I7" s="25" t="s">
        <v>17</v>
      </c>
      <c r="J7" s="25" t="s">
        <v>17</v>
      </c>
      <c r="K7" s="25" t="s">
        <v>18</v>
      </c>
      <c r="L7" s="25" t="s">
        <v>18</v>
      </c>
      <c r="M7" s="25" t="s">
        <v>18</v>
      </c>
      <c r="N7" s="25" t="s">
        <v>19</v>
      </c>
      <c r="O7" s="25" t="s">
        <v>19</v>
      </c>
      <c r="P7" s="25" t="s">
        <v>20</v>
      </c>
      <c r="Q7" s="28"/>
    </row>
    <row r="8" customFormat="false" ht="14.25" hidden="false" customHeight="false" outlineLevel="0" collapsed="false">
      <c r="A8" s="29"/>
      <c r="B8" s="30"/>
      <c r="C8" s="31"/>
      <c r="D8" s="30"/>
      <c r="E8" s="29"/>
      <c r="F8" s="32"/>
      <c r="G8" s="30"/>
      <c r="H8" s="33"/>
      <c r="I8" s="30"/>
      <c r="J8" s="30"/>
      <c r="K8" s="30"/>
      <c r="L8" s="30"/>
      <c r="M8" s="30"/>
      <c r="N8" s="30"/>
      <c r="O8" s="30"/>
      <c r="P8" s="30"/>
      <c r="Q8" s="34"/>
    </row>
    <row r="9" customFormat="false" ht="14.25" hidden="false" customHeight="false" outlineLevel="0" collapsed="false">
      <c r="A9" s="29" t="s">
        <v>21</v>
      </c>
      <c r="B9" s="30"/>
      <c r="C9" s="35" t="n">
        <v>6270</v>
      </c>
      <c r="D9" s="35" t="e">
        <f aca="false"/>
        <v>#REF!</v>
      </c>
      <c r="E9" s="36" t="n">
        <v>5410</v>
      </c>
      <c r="F9" s="37" t="n">
        <v>860</v>
      </c>
      <c r="G9" s="35"/>
      <c r="H9" s="36" t="n">
        <v>14</v>
      </c>
      <c r="I9" s="36" t="n">
        <v>4</v>
      </c>
      <c r="J9" s="36" t="n">
        <v>1494</v>
      </c>
      <c r="K9" s="36" t="n">
        <v>3124</v>
      </c>
      <c r="L9" s="36" t="n">
        <v>515</v>
      </c>
      <c r="M9" s="36" t="n">
        <v>57</v>
      </c>
      <c r="N9" s="36" t="n">
        <v>337</v>
      </c>
      <c r="O9" s="36" t="n">
        <v>663</v>
      </c>
      <c r="P9" s="36" t="n">
        <v>62</v>
      </c>
      <c r="Q9" s="34"/>
    </row>
    <row r="10" customFormat="false" ht="14.25" hidden="false" customHeight="false" outlineLevel="0" collapsed="false">
      <c r="A10" s="29" t="s">
        <v>22</v>
      </c>
      <c r="B10" s="30"/>
      <c r="C10" s="35" t="n">
        <v>3995</v>
      </c>
      <c r="D10" s="35" t="e">
        <f aca="false"/>
        <v>#REF!</v>
      </c>
      <c r="E10" s="36" t="n">
        <v>3588</v>
      </c>
      <c r="F10" s="37" t="n">
        <v>407</v>
      </c>
      <c r="G10" s="35"/>
      <c r="H10" s="36" t="n">
        <v>8</v>
      </c>
      <c r="I10" s="36" t="n">
        <v>0</v>
      </c>
      <c r="J10" s="36" t="n">
        <v>1061</v>
      </c>
      <c r="K10" s="36" t="n">
        <v>2039</v>
      </c>
      <c r="L10" s="36" t="n">
        <v>241</v>
      </c>
      <c r="M10" s="36" t="n">
        <v>40</v>
      </c>
      <c r="N10" s="36" t="n">
        <v>193</v>
      </c>
      <c r="O10" s="36" t="n">
        <v>392</v>
      </c>
      <c r="P10" s="36" t="n">
        <v>21</v>
      </c>
      <c r="Q10" s="34"/>
    </row>
    <row r="11" customFormat="false" ht="14.25" hidden="false" customHeight="false" outlineLevel="0" collapsed="false">
      <c r="A11" s="29"/>
      <c r="B11" s="30"/>
      <c r="C11" s="35"/>
      <c r="D11" s="35"/>
      <c r="E11" s="36"/>
      <c r="F11" s="37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4"/>
    </row>
    <row r="12" customFormat="false" ht="14.25" hidden="false" customHeight="false" outlineLevel="0" collapsed="false">
      <c r="A12" s="29" t="s">
        <v>23</v>
      </c>
      <c r="B12" s="38" t="s">
        <v>24</v>
      </c>
      <c r="C12" s="35" t="n">
        <v>15800.218541</v>
      </c>
      <c r="D12" s="35" t="e">
        <f aca="false"/>
        <v>#REF!</v>
      </c>
      <c r="E12" s="36" t="n">
        <v>14726.589594</v>
      </c>
      <c r="F12" s="37" t="n">
        <v>1073.628947</v>
      </c>
      <c r="G12" s="35"/>
      <c r="H12" s="36" t="n">
        <v>519.577199</v>
      </c>
      <c r="I12" s="36" t="n">
        <v>3836.551043</v>
      </c>
      <c r="J12" s="36" t="n">
        <v>274.813189</v>
      </c>
      <c r="K12" s="36" t="n">
        <v>5508.628695</v>
      </c>
      <c r="L12" s="36" t="n">
        <v>416.273586</v>
      </c>
      <c r="M12" s="36" t="n">
        <v>184.519641</v>
      </c>
      <c r="N12" s="36" t="n">
        <v>54.847346</v>
      </c>
      <c r="O12" s="36" t="n">
        <v>118.286857</v>
      </c>
      <c r="P12" s="36" t="n">
        <v>4886.720985</v>
      </c>
      <c r="Q12" s="34"/>
    </row>
    <row r="13" customFormat="false" ht="14.25" hidden="false" customHeight="false" outlineLevel="0" collapsed="false">
      <c r="A13" s="29" t="s">
        <v>25</v>
      </c>
      <c r="B13" s="38" t="s">
        <v>24</v>
      </c>
      <c r="C13" s="35" t="n">
        <v>8642.292036</v>
      </c>
      <c r="D13" s="35" t="e">
        <f aca="false"/>
        <v>#REF!</v>
      </c>
      <c r="E13" s="36" t="n">
        <v>7973.782638</v>
      </c>
      <c r="F13" s="37" t="n">
        <v>668.509398</v>
      </c>
      <c r="G13" s="35"/>
      <c r="H13" s="36" t="n">
        <v>400.406545</v>
      </c>
      <c r="I13" s="36" t="n">
        <v>1353.392262</v>
      </c>
      <c r="J13" s="36" t="n">
        <v>181.571354</v>
      </c>
      <c r="K13" s="36" t="n">
        <v>3767.276856</v>
      </c>
      <c r="L13" s="36" t="n">
        <v>261.053385</v>
      </c>
      <c r="M13" s="36" t="n">
        <v>136.236285</v>
      </c>
      <c r="N13" s="36" t="n">
        <v>14.883542</v>
      </c>
      <c r="O13" s="36" t="n">
        <v>64.778002</v>
      </c>
      <c r="P13" s="36" t="n">
        <v>2462.693805</v>
      </c>
      <c r="Q13" s="34"/>
    </row>
    <row r="14" customFormat="false" ht="14.25" hidden="false" customHeight="false" outlineLevel="0" collapsed="false">
      <c r="A14" s="29" t="s">
        <v>26</v>
      </c>
      <c r="B14" s="38" t="s">
        <v>24</v>
      </c>
      <c r="C14" s="35" t="n">
        <v>10649.104504</v>
      </c>
      <c r="D14" s="35" t="e">
        <f aca="false"/>
        <v>#REF!</v>
      </c>
      <c r="E14" s="36" t="n">
        <v>9821.75033</v>
      </c>
      <c r="F14" s="37" t="n">
        <v>827.354174</v>
      </c>
      <c r="G14" s="35"/>
      <c r="H14" s="36" t="n">
        <v>294.426687</v>
      </c>
      <c r="I14" s="36" t="n">
        <v>1725.61912</v>
      </c>
      <c r="J14" s="36" t="n">
        <v>225.181364</v>
      </c>
      <c r="K14" s="36" t="n">
        <v>4232.171423</v>
      </c>
      <c r="L14" s="36" t="n">
        <v>317.232637</v>
      </c>
      <c r="M14" s="36" t="n">
        <v>154.286657</v>
      </c>
      <c r="N14" s="36" t="n">
        <v>43.68581</v>
      </c>
      <c r="O14" s="36" t="n">
        <v>99.506443</v>
      </c>
      <c r="P14" s="36" t="n">
        <v>3556.994363</v>
      </c>
      <c r="Q14" s="34"/>
    </row>
    <row r="15" customFormat="false" ht="14.25" hidden="false" customHeight="false" outlineLevel="0" collapsed="false">
      <c r="A15" s="39" t="s">
        <v>27</v>
      </c>
      <c r="B15" s="38" t="s">
        <v>24</v>
      </c>
      <c r="C15" s="40" t="n">
        <v>40.356006</v>
      </c>
      <c r="D15" s="40" t="e">
        <f aca="false"/>
        <v>#REF!</v>
      </c>
      <c r="E15" s="41" t="n">
        <v>37.568276</v>
      </c>
      <c r="F15" s="42" t="n">
        <v>2.78773</v>
      </c>
      <c r="G15" s="40"/>
      <c r="H15" s="41" t="n">
        <v>3.646786</v>
      </c>
      <c r="I15" s="41" t="n">
        <v>8.114247</v>
      </c>
      <c r="J15" s="41" t="n">
        <v>0.251788</v>
      </c>
      <c r="K15" s="41" t="n">
        <v>13.550216</v>
      </c>
      <c r="L15" s="41" t="n">
        <v>0.599071</v>
      </c>
      <c r="M15" s="41" t="n">
        <v>0.48962</v>
      </c>
      <c r="N15" s="41" t="n">
        <v>0.348637</v>
      </c>
      <c r="O15" s="41" t="n">
        <v>0.223905</v>
      </c>
      <c r="P15" s="41" t="n">
        <v>13.131736</v>
      </c>
      <c r="Q15" s="34"/>
    </row>
    <row r="16" customFormat="false" ht="14.25" hidden="false" customHeight="false" outlineLevel="0" collapsed="false">
      <c r="A16" s="29" t="s">
        <v>28</v>
      </c>
      <c r="B16" s="38" t="s">
        <v>29</v>
      </c>
      <c r="C16" s="43" t="n">
        <v>94.9760765550239</v>
      </c>
      <c r="D16" s="43" t="e">
        <f aca="false"/>
        <v>#REF!</v>
      </c>
      <c r="E16" s="44" t="n">
        <v>95.6192236598891</v>
      </c>
      <c r="F16" s="45" t="n">
        <v>90.9302325581395</v>
      </c>
      <c r="G16" s="43"/>
      <c r="H16" s="44" t="n">
        <v>100</v>
      </c>
      <c r="I16" s="44" t="n">
        <v>100</v>
      </c>
      <c r="J16" s="44" t="n">
        <v>97.5903614457831</v>
      </c>
      <c r="K16" s="44" t="n">
        <v>94.9423815620999</v>
      </c>
      <c r="L16" s="44" t="n">
        <v>90.4854368932039</v>
      </c>
      <c r="M16" s="44" t="n">
        <v>92.9824561403509</v>
      </c>
      <c r="N16" s="44" t="n">
        <v>90.2077151335312</v>
      </c>
      <c r="O16" s="44" t="n">
        <v>94.8717948717949</v>
      </c>
      <c r="P16" s="44" t="n">
        <v>98.3870967741936</v>
      </c>
      <c r="Q16" s="34"/>
    </row>
    <row r="17" customFormat="false" ht="14.25" hidden="false" customHeight="false" outlineLevel="0" collapsed="false">
      <c r="A17" s="29"/>
      <c r="B17" s="30"/>
      <c r="C17" s="35"/>
      <c r="D17" s="35"/>
      <c r="E17" s="36"/>
      <c r="F17" s="37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4"/>
    </row>
    <row r="18" customFormat="false" ht="14.25" hidden="false" customHeight="false" outlineLevel="0" collapsed="false">
      <c r="A18" s="29" t="s">
        <v>30</v>
      </c>
      <c r="B18" s="38" t="s">
        <v>29</v>
      </c>
      <c r="C18" s="46" t="n">
        <v>1.02</v>
      </c>
      <c r="D18" s="46" t="e">
        <f aca="false"/>
        <v>#REF!</v>
      </c>
      <c r="E18" s="47" t="n">
        <v>1.02</v>
      </c>
      <c r="F18" s="48" t="n">
        <v>1.04</v>
      </c>
      <c r="G18" s="46"/>
      <c r="H18" s="47" t="n">
        <v>2.83</v>
      </c>
      <c r="I18" s="47" t="n">
        <v>0.84</v>
      </c>
      <c r="J18" s="47" t="n">
        <v>0.37</v>
      </c>
      <c r="K18" s="47" t="n">
        <v>0.99</v>
      </c>
      <c r="L18" s="47" t="n">
        <v>0.57</v>
      </c>
      <c r="M18" s="47" t="n">
        <v>1.08</v>
      </c>
      <c r="N18" s="47" t="n">
        <v>2.55</v>
      </c>
      <c r="O18" s="47" t="n">
        <v>0.76</v>
      </c>
      <c r="P18" s="47" t="n">
        <v>1.08</v>
      </c>
      <c r="Q18" s="34"/>
    </row>
    <row r="19" customFormat="false" ht="14.25" hidden="false" customHeight="false" outlineLevel="0" collapsed="false">
      <c r="A19" s="29" t="s">
        <v>31</v>
      </c>
      <c r="B19" s="38" t="s">
        <v>29</v>
      </c>
      <c r="C19" s="46" t="n">
        <v>9.09</v>
      </c>
      <c r="D19" s="46" t="e">
        <f aca="false"/>
        <v>#REF!</v>
      </c>
      <c r="E19" s="47" t="n">
        <v>9.08</v>
      </c>
      <c r="F19" s="48" t="n">
        <v>9.17</v>
      </c>
      <c r="G19" s="46"/>
      <c r="H19" s="47" t="n">
        <v>19.11</v>
      </c>
      <c r="I19" s="47" t="n">
        <v>8.5</v>
      </c>
      <c r="J19" s="47" t="n">
        <v>3.19</v>
      </c>
      <c r="K19" s="47" t="n">
        <v>8.44</v>
      </c>
      <c r="L19" s="47" t="n">
        <v>4.93</v>
      </c>
      <c r="M19" s="47" t="n">
        <v>10.52</v>
      </c>
      <c r="N19" s="47" t="n">
        <v>16.65</v>
      </c>
      <c r="O19" s="47" t="n">
        <v>6.31</v>
      </c>
      <c r="P19" s="47" t="n">
        <v>9.47</v>
      </c>
      <c r="Q19" s="49"/>
    </row>
    <row r="20" customFormat="false" ht="14.25" hidden="false" customHeight="false" outlineLevel="0" collapsed="false">
      <c r="A20" s="29" t="s">
        <v>32</v>
      </c>
      <c r="B20" s="38" t="s">
        <v>29</v>
      </c>
      <c r="C20" s="46" t="n">
        <v>3.08</v>
      </c>
      <c r="D20" s="46" t="e">
        <f aca="false"/>
        <v>#REF!</v>
      </c>
      <c r="E20" s="47" t="n">
        <v>3.04</v>
      </c>
      <c r="F20" s="48" t="n">
        <v>3.49</v>
      </c>
      <c r="G20" s="46"/>
      <c r="H20" s="47" t="n">
        <v>9.7</v>
      </c>
      <c r="I20" s="47" t="n">
        <v>2.29</v>
      </c>
      <c r="J20" s="47" t="n">
        <v>3.71</v>
      </c>
      <c r="K20" s="47" t="n">
        <v>3.28</v>
      </c>
      <c r="L20" s="47" t="n">
        <v>2.55</v>
      </c>
      <c r="M20" s="47" t="n">
        <v>3.71</v>
      </c>
      <c r="N20" s="47" t="n">
        <v>2.66</v>
      </c>
      <c r="O20" s="47" t="n">
        <v>3.51</v>
      </c>
      <c r="P20" s="47" t="n">
        <v>2.72</v>
      </c>
      <c r="Q20" s="49"/>
    </row>
    <row r="21" customFormat="false" ht="14.25" hidden="false" customHeight="false" outlineLevel="0" collapsed="false">
      <c r="A21" s="29" t="s">
        <v>33</v>
      </c>
      <c r="B21" s="38" t="s">
        <v>29</v>
      </c>
      <c r="C21" s="46" t="n">
        <v>11.33</v>
      </c>
      <c r="D21" s="46" t="e">
        <f aca="false"/>
        <v>#REF!</v>
      </c>
      <c r="E21" s="47" t="n">
        <v>11.33</v>
      </c>
      <c r="F21" s="48" t="n">
        <v>11.36</v>
      </c>
      <c r="G21" s="46"/>
      <c r="H21" s="47" t="n">
        <v>14.83</v>
      </c>
      <c r="I21" s="47" t="n">
        <v>9.98</v>
      </c>
      <c r="J21" s="47" t="n">
        <v>11.48</v>
      </c>
      <c r="K21" s="47" t="n">
        <v>11.81</v>
      </c>
      <c r="L21" s="47" t="n">
        <v>11.63</v>
      </c>
      <c r="M21" s="47" t="n">
        <v>10.22</v>
      </c>
      <c r="N21" s="47" t="n">
        <v>15.49</v>
      </c>
      <c r="O21" s="47" t="n">
        <v>12.1</v>
      </c>
      <c r="P21" s="47" t="n">
        <v>11.42</v>
      </c>
      <c r="Q21" s="49"/>
    </row>
    <row r="22" customFormat="false" ht="14.25" hidden="false" customHeight="false" outlineLevel="0" collapsed="false">
      <c r="A22" s="29"/>
      <c r="B22" s="30"/>
      <c r="C22" s="35"/>
      <c r="D22" s="35"/>
      <c r="E22" s="36"/>
      <c r="F22" s="37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49"/>
    </row>
    <row r="23" customFormat="false" ht="14.25" hidden="false" customHeight="false" outlineLevel="0" collapsed="false">
      <c r="A23" s="29" t="s">
        <v>34</v>
      </c>
      <c r="B23" s="38" t="s">
        <v>29</v>
      </c>
      <c r="C23" s="46" t="n">
        <v>1.61</v>
      </c>
      <c r="D23" s="46" t="e">
        <f aca="false"/>
        <v>#REF!</v>
      </c>
      <c r="E23" s="47" t="n">
        <v>1.59</v>
      </c>
      <c r="F23" s="48" t="n">
        <v>1.83</v>
      </c>
      <c r="G23" s="46"/>
      <c r="H23" s="47" t="n">
        <v>1.08</v>
      </c>
      <c r="I23" s="47" t="n">
        <v>1.89</v>
      </c>
      <c r="J23" s="47" t="n">
        <v>0.88</v>
      </c>
      <c r="K23" s="47" t="n">
        <v>1.13</v>
      </c>
      <c r="L23" s="47" t="n">
        <v>2.68</v>
      </c>
      <c r="M23" s="47" t="n">
        <v>1.28</v>
      </c>
      <c r="N23" s="47" t="n">
        <v>1.66</v>
      </c>
      <c r="O23" s="47" t="n">
        <v>1.46</v>
      </c>
      <c r="P23" s="47" t="n">
        <v>2.24</v>
      </c>
      <c r="Q23" s="49"/>
    </row>
    <row r="24" customFormat="false" ht="14.25" hidden="false" customHeight="false" outlineLevel="0" collapsed="false">
      <c r="A24" s="29" t="s">
        <v>35</v>
      </c>
      <c r="B24" s="38" t="s">
        <v>29</v>
      </c>
      <c r="C24" s="46" t="n">
        <v>2.62</v>
      </c>
      <c r="D24" s="46" t="e">
        <f aca="false"/>
        <v>#REF!</v>
      </c>
      <c r="E24" s="47" t="n">
        <v>2.66</v>
      </c>
      <c r="F24" s="48" t="n">
        <v>2.25</v>
      </c>
      <c r="G24" s="46"/>
      <c r="H24" s="47" t="n">
        <v>0.35</v>
      </c>
      <c r="I24" s="47" t="n">
        <v>4.06</v>
      </c>
      <c r="J24" s="47" t="n">
        <v>1</v>
      </c>
      <c r="K24" s="47" t="n">
        <v>1.45</v>
      </c>
      <c r="L24" s="47" t="n">
        <v>2.89</v>
      </c>
      <c r="M24" s="47" t="n">
        <v>3.36</v>
      </c>
      <c r="N24" s="47" t="n">
        <v>1.93</v>
      </c>
      <c r="O24" s="47" t="n">
        <v>1.66</v>
      </c>
      <c r="P24" s="47" t="n">
        <v>4.55</v>
      </c>
      <c r="Q24" s="49"/>
    </row>
    <row r="25" customFormat="false" ht="14.25" hidden="false" customHeight="false" outlineLevel="0" collapsed="false">
      <c r="A25" s="29" t="s">
        <v>36</v>
      </c>
      <c r="B25" s="38" t="s">
        <v>29</v>
      </c>
      <c r="C25" s="46" t="n">
        <v>0.689402146852953</v>
      </c>
      <c r="D25" s="46" t="e">
        <f aca="false"/>
        <v>#REF!</v>
      </c>
      <c r="E25" s="47" t="n">
        <v>0.688391008558718</v>
      </c>
      <c r="F25" s="48" t="n">
        <v>0.718298584553879</v>
      </c>
      <c r="G25" s="46"/>
      <c r="H25" s="47" t="n">
        <v>0.617174190568279</v>
      </c>
      <c r="I25" s="47" t="n">
        <v>0.765322805953357</v>
      </c>
      <c r="J25" s="47" t="n">
        <v>1.22831137959629</v>
      </c>
      <c r="K25" s="47" t="n">
        <v>0.714218744947146</v>
      </c>
      <c r="L25" s="47" t="n">
        <v>0.886823790026368</v>
      </c>
      <c r="M25" s="47" t="n">
        <v>0.262449314605377</v>
      </c>
      <c r="N25" s="47" t="n">
        <v>1.53819138820448</v>
      </c>
      <c r="O25" s="47" t="n">
        <v>1.31536377221492</v>
      </c>
      <c r="P25" s="47" t="n">
        <v>0.58876677777284</v>
      </c>
      <c r="Q25" s="49"/>
    </row>
    <row r="26" customFormat="false" ht="14.25" hidden="false" customHeight="false" outlineLevel="0" collapsed="false">
      <c r="A26" s="29" t="s">
        <v>37</v>
      </c>
      <c r="B26" s="38" t="s">
        <v>29</v>
      </c>
      <c r="C26" s="46" t="n">
        <v>0.797080696183251</v>
      </c>
      <c r="D26" s="46" t="e">
        <f aca="false"/>
        <v>#REF!</v>
      </c>
      <c r="E26" s="47" t="n">
        <v>0.774183659039451</v>
      </c>
      <c r="F26" s="48" t="n">
        <v>1.03619436653689</v>
      </c>
      <c r="G26" s="46"/>
      <c r="H26" s="47" t="n">
        <v>1.12574723731232</v>
      </c>
      <c r="I26" s="47" t="n">
        <v>0.982532515744024</v>
      </c>
      <c r="J26" s="47" t="n">
        <v>0.546242990743326</v>
      </c>
      <c r="K26" s="47" t="n">
        <v>0.681262181407123</v>
      </c>
      <c r="L26" s="47" t="n">
        <v>0.486396224869062</v>
      </c>
      <c r="M26" s="47" t="n">
        <v>0.565948775178499</v>
      </c>
      <c r="N26" s="47" t="n">
        <v>0.743782495759993</v>
      </c>
      <c r="O26" s="47" t="n">
        <v>0.615613746997438</v>
      </c>
      <c r="P26" s="47" t="n">
        <v>0.552476739263146</v>
      </c>
      <c r="Q26" s="49"/>
    </row>
    <row r="27" customFormat="false" ht="14.25" hidden="false" customHeight="false" outlineLevel="0" collapsed="false">
      <c r="A27" s="29" t="s">
        <v>38</v>
      </c>
      <c r="B27" s="38" t="s">
        <v>29</v>
      </c>
      <c r="C27" s="46" t="n">
        <v>85.19</v>
      </c>
      <c r="D27" s="46" t="e">
        <f aca="false"/>
        <v>#REF!</v>
      </c>
      <c r="E27" s="47" t="n">
        <v>86.01</v>
      </c>
      <c r="F27" s="48" t="n">
        <v>76.62</v>
      </c>
      <c r="G27" s="46"/>
      <c r="H27" s="47" t="n">
        <v>301</v>
      </c>
      <c r="I27" s="47" t="n">
        <v>85.79</v>
      </c>
      <c r="J27" s="47" t="n">
        <v>159.49</v>
      </c>
      <c r="K27" s="47" t="n">
        <v>107.04</v>
      </c>
      <c r="L27" s="47" t="n">
        <v>38.38</v>
      </c>
      <c r="M27" s="47" t="n">
        <v>85.61</v>
      </c>
      <c r="N27" s="47" t="n">
        <v>103.65</v>
      </c>
      <c r="O27" s="47" t="n">
        <v>99.21</v>
      </c>
      <c r="P27" s="47" t="n">
        <v>54.67</v>
      </c>
      <c r="Q27" s="49"/>
    </row>
    <row r="28" customFormat="false" ht="14.25" hidden="false" customHeight="false" outlineLevel="0" collapsed="false">
      <c r="A28" s="29"/>
      <c r="B28" s="30"/>
      <c r="C28" s="35"/>
      <c r="D28" s="35"/>
      <c r="E28" s="36"/>
      <c r="F28" s="37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49"/>
    </row>
    <row r="29" customFormat="false" ht="14.25" hidden="false" customHeight="false" outlineLevel="0" collapsed="false">
      <c r="A29" s="29" t="s">
        <v>39</v>
      </c>
      <c r="B29" s="38" t="s">
        <v>29</v>
      </c>
      <c r="C29" s="46" t="n">
        <v>0.4</v>
      </c>
      <c r="D29" s="46" t="e">
        <f aca="false"/>
        <v>#REF!</v>
      </c>
      <c r="E29" s="47" t="n">
        <v>0.39</v>
      </c>
      <c r="F29" s="48" t="n">
        <v>0.53</v>
      </c>
      <c r="G29" s="46"/>
      <c r="H29" s="47" t="n">
        <v>2.61</v>
      </c>
      <c r="I29" s="47" t="n">
        <v>0.49</v>
      </c>
      <c r="J29" s="47" t="n">
        <v>0.08</v>
      </c>
      <c r="K29" s="47" t="n">
        <v>0.2</v>
      </c>
      <c r="L29" s="47" t="n">
        <v>0.12</v>
      </c>
      <c r="M29" s="47" t="n">
        <v>0.58</v>
      </c>
      <c r="N29" s="47" t="n">
        <v>0.19</v>
      </c>
      <c r="O29" s="47" t="n">
        <v>0.18</v>
      </c>
      <c r="P29" s="47" t="n">
        <v>0.37</v>
      </c>
      <c r="Q29" s="49"/>
    </row>
    <row r="30" customFormat="false" ht="14.25" hidden="false" customHeight="false" outlineLevel="0" collapsed="false">
      <c r="A30" s="29" t="s">
        <v>40</v>
      </c>
      <c r="B30" s="38" t="s">
        <v>29</v>
      </c>
      <c r="C30" s="46" t="n">
        <v>0.09</v>
      </c>
      <c r="D30" s="46" t="e">
        <f aca="false"/>
        <v>#REF!</v>
      </c>
      <c r="E30" s="47" t="n">
        <v>0.09</v>
      </c>
      <c r="F30" s="48" t="n">
        <v>0.06</v>
      </c>
      <c r="G30" s="46"/>
      <c r="H30" s="47" t="n">
        <v>0.34</v>
      </c>
      <c r="I30" s="47" t="n">
        <v>0.08</v>
      </c>
      <c r="J30" s="47" t="n">
        <v>0.04</v>
      </c>
      <c r="K30" s="47" t="n">
        <v>0.08</v>
      </c>
      <c r="L30" s="47" t="n">
        <v>0.08</v>
      </c>
      <c r="M30" s="47" t="n">
        <v>0.15</v>
      </c>
      <c r="N30" s="47" t="n">
        <v>0.12</v>
      </c>
      <c r="O30" s="47" t="n">
        <v>0.09</v>
      </c>
      <c r="P30" s="47" t="n">
        <v>0.11</v>
      </c>
      <c r="Q30" s="49"/>
    </row>
    <row r="31" customFormat="false" ht="14.25" hidden="false" customHeight="false" outlineLevel="0" collapsed="false">
      <c r="A31" s="29" t="s">
        <v>41</v>
      </c>
      <c r="B31" s="38" t="s">
        <v>29</v>
      </c>
      <c r="C31" s="46" t="n">
        <v>0.254999525378918</v>
      </c>
      <c r="D31" s="46" t="e">
        <f aca="false"/>
        <v>#REF!</v>
      </c>
      <c r="E31" s="47" t="n">
        <v>0.236554749936132</v>
      </c>
      <c r="F31" s="48" t="n">
        <v>0.784602390852929</v>
      </c>
      <c r="G31" s="46"/>
      <c r="H31" s="47" t="n">
        <v>1.94310313018298</v>
      </c>
      <c r="I31" s="47" t="n">
        <v>0.172748514236631</v>
      </c>
      <c r="J31" s="47" t="n">
        <v>0.209693967805519</v>
      </c>
      <c r="K31" s="47" t="n">
        <v>0.251095988278605</v>
      </c>
      <c r="L31" s="47" t="n">
        <v>0.313784743472761</v>
      </c>
      <c r="M31" s="47" t="n">
        <v>0.0432754007047099</v>
      </c>
      <c r="N31" s="47" t="n">
        <v>-0.0269658930780416</v>
      </c>
      <c r="O31" s="47" t="n">
        <v>0.458971408851314</v>
      </c>
      <c r="P31" s="47" t="n">
        <v>0.202482989255924</v>
      </c>
      <c r="Q31" s="49"/>
    </row>
    <row r="32" customFormat="false" ht="14.25" hidden="false" customHeight="false" outlineLevel="0" collapsed="false">
      <c r="A32" s="29" t="s">
        <v>42</v>
      </c>
      <c r="B32" s="38" t="s">
        <v>29</v>
      </c>
      <c r="C32" s="46" t="n">
        <v>1.71</v>
      </c>
      <c r="D32" s="46" t="e">
        <f aca="false"/>
        <v>#REF!</v>
      </c>
      <c r="E32" s="47" t="n">
        <v>1.67</v>
      </c>
      <c r="F32" s="48" t="n">
        <v>2.16</v>
      </c>
      <c r="G32" s="46"/>
      <c r="H32" s="47" t="n">
        <v>2.69</v>
      </c>
      <c r="I32" s="47" t="n">
        <v>2.24</v>
      </c>
      <c r="J32" s="47" t="n">
        <v>0.36</v>
      </c>
      <c r="K32" s="47" t="n">
        <v>0.84</v>
      </c>
      <c r="L32" s="47" t="n">
        <v>1.53</v>
      </c>
      <c r="M32" s="47" t="n">
        <v>0.8</v>
      </c>
      <c r="N32" s="47" t="n">
        <v>0.57</v>
      </c>
      <c r="O32" s="47" t="n">
        <v>0.61</v>
      </c>
      <c r="P32" s="47" t="n">
        <v>1.41</v>
      </c>
      <c r="Q32" s="49"/>
    </row>
    <row r="33" customFormat="false" ht="14.25" hidden="false" customHeight="false" outlineLevel="0" collapsed="false">
      <c r="A33" s="29"/>
      <c r="B33" s="30"/>
      <c r="C33" s="35"/>
      <c r="D33" s="35"/>
      <c r="E33" s="36"/>
      <c r="F33" s="37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49"/>
    </row>
    <row r="34" customFormat="false" ht="15" hidden="false" customHeight="false" outlineLevel="0" collapsed="false">
      <c r="A34" s="50" t="s">
        <v>43</v>
      </c>
      <c r="B34" s="51"/>
      <c r="C34" s="35"/>
      <c r="D34" s="35"/>
      <c r="E34" s="36"/>
      <c r="F34" s="37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4"/>
    </row>
    <row r="35" customFormat="false" ht="14.25" hidden="false" customHeight="false" outlineLevel="0" collapsed="false">
      <c r="A35" s="29"/>
      <c r="B35" s="30"/>
      <c r="C35" s="35"/>
      <c r="D35" s="35"/>
      <c r="E35" s="36"/>
      <c r="F35" s="37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4"/>
    </row>
    <row r="36" customFormat="false" ht="14.25" hidden="false" customHeight="false" outlineLevel="0" collapsed="false">
      <c r="A36" s="29" t="s">
        <v>21</v>
      </c>
      <c r="B36" s="30"/>
      <c r="C36" s="35" t="n">
        <v>6589</v>
      </c>
      <c r="D36" s="35"/>
      <c r="E36" s="36" t="n">
        <v>5670</v>
      </c>
      <c r="F36" s="37" t="n">
        <v>919</v>
      </c>
      <c r="G36" s="35"/>
      <c r="H36" s="36" t="n">
        <v>16</v>
      </c>
      <c r="I36" s="36" t="n">
        <v>3</v>
      </c>
      <c r="J36" s="36" t="n">
        <v>1501</v>
      </c>
      <c r="K36" s="36" t="n">
        <v>3284</v>
      </c>
      <c r="L36" s="36" t="n">
        <v>570</v>
      </c>
      <c r="M36" s="36" t="n">
        <v>50</v>
      </c>
      <c r="N36" s="36" t="n">
        <v>371</v>
      </c>
      <c r="O36" s="36" t="n">
        <v>729</v>
      </c>
      <c r="P36" s="36" t="n">
        <v>65</v>
      </c>
      <c r="Q36" s="34"/>
    </row>
    <row r="37" customFormat="false" ht="14.25" hidden="false" customHeight="false" outlineLevel="0" collapsed="false">
      <c r="A37" s="29" t="s">
        <v>22</v>
      </c>
      <c r="B37" s="30"/>
      <c r="C37" s="35" t="n">
        <v>4177</v>
      </c>
      <c r="D37" s="35"/>
      <c r="E37" s="36" t="n">
        <v>3756</v>
      </c>
      <c r="F37" s="37" t="n">
        <v>421</v>
      </c>
      <c r="G37" s="35"/>
      <c r="H37" s="36" t="n">
        <v>8</v>
      </c>
      <c r="I37" s="36" t="n">
        <v>0</v>
      </c>
      <c r="J37" s="36" t="n">
        <v>1065</v>
      </c>
      <c r="K37" s="36" t="n">
        <v>2124</v>
      </c>
      <c r="L37" s="36" t="n">
        <v>268</v>
      </c>
      <c r="M37" s="36" t="n">
        <v>33</v>
      </c>
      <c r="N37" s="36" t="n">
        <v>212</v>
      </c>
      <c r="O37" s="36" t="n">
        <v>442</v>
      </c>
      <c r="P37" s="36" t="n">
        <v>25</v>
      </c>
      <c r="Q37" s="34"/>
    </row>
    <row r="38" customFormat="false" ht="14.25" hidden="false" customHeight="false" outlineLevel="0" collapsed="false">
      <c r="A38" s="29"/>
      <c r="B38" s="30"/>
      <c r="C38" s="35"/>
      <c r="D38" s="35"/>
      <c r="E38" s="36"/>
      <c r="F38" s="3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4"/>
    </row>
    <row r="39" customFormat="false" ht="14.25" hidden="false" customHeight="false" outlineLevel="0" collapsed="false">
      <c r="A39" s="29" t="s">
        <v>23</v>
      </c>
      <c r="B39" s="38" t="s">
        <v>24</v>
      </c>
      <c r="C39" s="35" t="n">
        <v>15348.841972</v>
      </c>
      <c r="D39" s="35"/>
      <c r="E39" s="36" t="n">
        <v>14279.8446</v>
      </c>
      <c r="F39" s="37" t="n">
        <v>1068.997372</v>
      </c>
      <c r="G39" s="35"/>
      <c r="H39" s="36" t="n">
        <v>605.501821</v>
      </c>
      <c r="I39" s="36" t="n">
        <v>3690.943</v>
      </c>
      <c r="J39" s="36" t="n">
        <v>254.125027</v>
      </c>
      <c r="K39" s="36" t="n">
        <v>5186.442264</v>
      </c>
      <c r="L39" s="36" t="n">
        <v>435.466384</v>
      </c>
      <c r="M39" s="36" t="n">
        <v>167.508646</v>
      </c>
      <c r="N39" s="36" t="n">
        <v>60.449986</v>
      </c>
      <c r="O39" s="36" t="n">
        <v>128.539829</v>
      </c>
      <c r="P39" s="36" t="n">
        <v>4819.865015</v>
      </c>
      <c r="Q39" s="34"/>
    </row>
    <row r="40" customFormat="false" ht="14.25" hidden="false" customHeight="false" outlineLevel="0" collapsed="false">
      <c r="A40" s="29" t="s">
        <v>25</v>
      </c>
      <c r="B40" s="38" t="s">
        <v>24</v>
      </c>
      <c r="C40" s="35" t="n">
        <v>8160.095608</v>
      </c>
      <c r="D40" s="35"/>
      <c r="E40" s="36" t="n">
        <v>7492.310628</v>
      </c>
      <c r="F40" s="37" t="n">
        <v>667.78498</v>
      </c>
      <c r="G40" s="35"/>
      <c r="H40" s="36" t="n">
        <v>477.336907</v>
      </c>
      <c r="I40" s="36" t="n">
        <v>1274.571</v>
      </c>
      <c r="J40" s="36" t="n">
        <v>162.933793</v>
      </c>
      <c r="K40" s="36" t="n">
        <v>3532.15034</v>
      </c>
      <c r="L40" s="36" t="n">
        <v>271.030189</v>
      </c>
      <c r="M40" s="36" t="n">
        <v>119.367973</v>
      </c>
      <c r="N40" s="36" t="n">
        <v>17.109856</v>
      </c>
      <c r="O40" s="36" t="n">
        <v>69.972762</v>
      </c>
      <c r="P40" s="36" t="n">
        <v>2235.622788</v>
      </c>
      <c r="Q40" s="34"/>
    </row>
    <row r="41" customFormat="false" ht="14.25" hidden="false" customHeight="false" outlineLevel="0" collapsed="false">
      <c r="A41" s="29" t="s">
        <v>26</v>
      </c>
      <c r="B41" s="38" t="s">
        <v>24</v>
      </c>
      <c r="C41" s="35" t="n">
        <v>10172.7067</v>
      </c>
      <c r="D41" s="35"/>
      <c r="E41" s="36" t="n">
        <v>9357.924276</v>
      </c>
      <c r="F41" s="37" t="n">
        <v>814.782424</v>
      </c>
      <c r="G41" s="35"/>
      <c r="H41" s="36" t="n">
        <v>322.912491</v>
      </c>
      <c r="I41" s="36" t="n">
        <v>1633.453</v>
      </c>
      <c r="J41" s="36" t="n">
        <v>209.422508</v>
      </c>
      <c r="K41" s="36" t="n">
        <v>3975.204351</v>
      </c>
      <c r="L41" s="36" t="n">
        <v>320.729438</v>
      </c>
      <c r="M41" s="36" t="n">
        <v>140.442735</v>
      </c>
      <c r="N41" s="36" t="n">
        <v>48.573888</v>
      </c>
      <c r="O41" s="36" t="n">
        <v>107.711802</v>
      </c>
      <c r="P41" s="36" t="n">
        <v>3414.256487</v>
      </c>
      <c r="Q41" s="34"/>
    </row>
    <row r="42" customFormat="false" ht="14.25" hidden="false" customHeight="false" outlineLevel="0" collapsed="false">
      <c r="A42" s="39" t="s">
        <v>27</v>
      </c>
      <c r="B42" s="38" t="s">
        <v>24</v>
      </c>
      <c r="C42" s="40" t="n">
        <v>38.41063</v>
      </c>
      <c r="D42" s="40"/>
      <c r="E42" s="41" t="n">
        <v>35.319559</v>
      </c>
      <c r="F42" s="42" t="n">
        <v>3.091071</v>
      </c>
      <c r="G42" s="40"/>
      <c r="H42" s="41" t="n">
        <v>4.673788</v>
      </c>
      <c r="I42" s="41" t="n">
        <v>7.267</v>
      </c>
      <c r="J42" s="41" t="n">
        <v>0.811854</v>
      </c>
      <c r="K42" s="41" t="n">
        <v>12.217923</v>
      </c>
      <c r="L42" s="41" t="n">
        <v>0.924976</v>
      </c>
      <c r="M42" s="41" t="n">
        <v>0.493616</v>
      </c>
      <c r="N42" s="41" t="n">
        <v>0.319466</v>
      </c>
      <c r="O42" s="41" t="n">
        <v>0.293869</v>
      </c>
      <c r="P42" s="41" t="n">
        <v>11.408138</v>
      </c>
      <c r="Q42" s="34"/>
    </row>
    <row r="43" customFormat="false" ht="14.25" hidden="false" customHeight="false" outlineLevel="0" collapsed="false">
      <c r="A43" s="29" t="s">
        <v>28</v>
      </c>
      <c r="B43" s="38" t="s">
        <v>29</v>
      </c>
      <c r="C43" s="43" t="n">
        <v>93.3677341022917</v>
      </c>
      <c r="D43" s="43"/>
      <c r="E43" s="44" t="n">
        <v>94.2328042328042</v>
      </c>
      <c r="F43" s="45" t="n">
        <v>88.0304678998912</v>
      </c>
      <c r="G43" s="43"/>
      <c r="H43" s="44" t="n">
        <v>100</v>
      </c>
      <c r="I43" s="44" t="n">
        <v>100</v>
      </c>
      <c r="J43" s="44" t="n">
        <v>97.4017321785476</v>
      </c>
      <c r="K43" s="44" t="n">
        <v>92.6309378806334</v>
      </c>
      <c r="L43" s="44" t="n">
        <v>90.3508771929825</v>
      </c>
      <c r="M43" s="44" t="n">
        <v>100</v>
      </c>
      <c r="N43" s="44" t="n">
        <v>87.3315363881402</v>
      </c>
      <c r="O43" s="44" t="n">
        <v>93.0041152263375</v>
      </c>
      <c r="P43" s="44" t="n">
        <v>95.3846153846154</v>
      </c>
      <c r="Q43" s="34"/>
    </row>
    <row r="44" customFormat="false" ht="14.25" hidden="false" customHeight="false" outlineLevel="0" collapsed="false">
      <c r="A44" s="29"/>
      <c r="B44" s="30"/>
      <c r="C44" s="35"/>
      <c r="D44" s="35"/>
      <c r="E44" s="36"/>
      <c r="F44" s="3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4"/>
    </row>
    <row r="45" customFormat="false" ht="14.25" hidden="false" customHeight="false" outlineLevel="0" collapsed="false">
      <c r="A45" s="29" t="s">
        <v>30</v>
      </c>
      <c r="B45" s="38" t="s">
        <v>29</v>
      </c>
      <c r="C45" s="46" t="n">
        <v>1.01</v>
      </c>
      <c r="D45" s="46"/>
      <c r="E45" s="47" t="n">
        <v>1</v>
      </c>
      <c r="F45" s="48" t="n">
        <v>1.16</v>
      </c>
      <c r="G45" s="46"/>
      <c r="H45" s="47" t="n">
        <v>3.1</v>
      </c>
      <c r="I45" s="47" t="n">
        <v>0.79</v>
      </c>
      <c r="J45" s="47" t="n">
        <v>1.28</v>
      </c>
      <c r="K45" s="47" t="n">
        <v>0.95</v>
      </c>
      <c r="L45" s="47" t="n">
        <v>0.83</v>
      </c>
      <c r="M45" s="47" t="n">
        <v>1.18</v>
      </c>
      <c r="N45" s="47" t="n">
        <v>2.12</v>
      </c>
      <c r="O45" s="47" t="n">
        <v>0.92</v>
      </c>
      <c r="P45" s="47" t="n">
        <v>0.96</v>
      </c>
      <c r="Q45" s="34"/>
    </row>
    <row r="46" customFormat="false" ht="14.25" hidden="false" customHeight="false" outlineLevel="0" collapsed="false">
      <c r="A46" s="29" t="s">
        <v>31</v>
      </c>
      <c r="B46" s="38" t="s">
        <v>29</v>
      </c>
      <c r="C46" s="46" t="n">
        <v>8.98</v>
      </c>
      <c r="D46" s="46"/>
      <c r="E46" s="47" t="n">
        <v>8.91</v>
      </c>
      <c r="F46" s="48" t="n">
        <v>9.84</v>
      </c>
      <c r="G46" s="46"/>
      <c r="H46" s="47" t="n">
        <v>21</v>
      </c>
      <c r="I46" s="47" t="n">
        <v>8.3</v>
      </c>
      <c r="J46" s="47" t="n">
        <v>11.33</v>
      </c>
      <c r="K46" s="47" t="n">
        <v>7.91</v>
      </c>
      <c r="L46" s="47" t="n">
        <v>6.95</v>
      </c>
      <c r="M46" s="47" t="n">
        <v>11.98</v>
      </c>
      <c r="N46" s="47" t="n">
        <v>14.93</v>
      </c>
      <c r="O46" s="47" t="n">
        <v>7.74</v>
      </c>
      <c r="P46" s="47" t="n">
        <v>8.57</v>
      </c>
      <c r="Q46" s="34"/>
    </row>
    <row r="47" customFormat="false" ht="14.25" hidden="false" customHeight="false" outlineLevel="0" collapsed="false">
      <c r="A47" s="29" t="s">
        <v>32</v>
      </c>
      <c r="B47" s="38" t="s">
        <v>29</v>
      </c>
      <c r="C47" s="46" t="n">
        <v>3.15</v>
      </c>
      <c r="D47" s="46"/>
      <c r="E47" s="47" t="n">
        <v>3.12</v>
      </c>
      <c r="F47" s="48" t="n">
        <v>3.49</v>
      </c>
      <c r="G47" s="46"/>
      <c r="H47" s="47" t="n">
        <v>9.58</v>
      </c>
      <c r="I47" s="47" t="n">
        <v>2.42</v>
      </c>
      <c r="J47" s="47" t="n">
        <v>3.72</v>
      </c>
      <c r="K47" s="47" t="n">
        <v>3.42</v>
      </c>
      <c r="L47" s="47" t="n">
        <v>2.72</v>
      </c>
      <c r="M47" s="47" t="n">
        <v>3.59</v>
      </c>
      <c r="N47" s="47" t="n">
        <v>2.74</v>
      </c>
      <c r="O47" s="47" t="n">
        <v>3.52</v>
      </c>
      <c r="P47" s="47" t="n">
        <v>2.54</v>
      </c>
      <c r="Q47" s="34"/>
    </row>
    <row r="48" customFormat="false" ht="14.25" hidden="false" customHeight="false" outlineLevel="0" collapsed="false">
      <c r="A48" s="29" t="s">
        <v>33</v>
      </c>
      <c r="B48" s="38" t="s">
        <v>29</v>
      </c>
      <c r="C48" s="46" t="n">
        <v>11.2</v>
      </c>
      <c r="D48" s="46"/>
      <c r="E48" s="47" t="n">
        <v>11.15</v>
      </c>
      <c r="F48" s="48" t="n">
        <v>11.82</v>
      </c>
      <c r="G48" s="46"/>
      <c r="H48" s="47" t="n">
        <v>14.9</v>
      </c>
      <c r="I48" s="47" t="n">
        <v>9.5</v>
      </c>
      <c r="J48" s="47" t="n">
        <v>11.4</v>
      </c>
      <c r="K48" s="47" t="n">
        <v>11.97</v>
      </c>
      <c r="L48" s="47" t="n">
        <v>12.03</v>
      </c>
      <c r="M48" s="47" t="n">
        <v>9.96</v>
      </c>
      <c r="N48" s="47" t="n">
        <v>14.3</v>
      </c>
      <c r="O48" s="47" t="n">
        <v>11.91</v>
      </c>
      <c r="P48" s="47" t="n">
        <v>11.09</v>
      </c>
      <c r="Q48" s="34"/>
    </row>
    <row r="49" customFormat="false" ht="14.25" hidden="false" customHeight="false" outlineLevel="0" collapsed="false">
      <c r="A49" s="29"/>
      <c r="B49" s="30"/>
      <c r="C49" s="35"/>
      <c r="D49" s="35"/>
      <c r="E49" s="36"/>
      <c r="F49" s="37"/>
      <c r="G49" s="35"/>
      <c r="H49" s="36"/>
      <c r="I49" s="36"/>
      <c r="J49" s="36"/>
      <c r="K49" s="36"/>
      <c r="L49" s="36"/>
      <c r="M49" s="36"/>
      <c r="N49" s="36"/>
      <c r="O49" s="36"/>
      <c r="P49" s="36"/>
      <c r="Q49" s="34"/>
    </row>
    <row r="50" customFormat="false" ht="14.25" hidden="false" customHeight="false" outlineLevel="0" collapsed="false">
      <c r="A50" s="29" t="s">
        <v>34</v>
      </c>
      <c r="B50" s="38" t="s">
        <v>29</v>
      </c>
      <c r="C50" s="46" t="n">
        <v>2.11</v>
      </c>
      <c r="D50" s="46"/>
      <c r="E50" s="47" t="n">
        <v>2.11</v>
      </c>
      <c r="F50" s="48" t="n">
        <v>2.11</v>
      </c>
      <c r="G50" s="46"/>
      <c r="H50" s="47" t="n">
        <v>1.04</v>
      </c>
      <c r="I50" s="47" t="n">
        <v>2.44</v>
      </c>
      <c r="J50" s="47" t="n">
        <v>1.03</v>
      </c>
      <c r="K50" s="47" t="n">
        <v>1.5</v>
      </c>
      <c r="L50" s="47" t="n">
        <v>3.12</v>
      </c>
      <c r="M50" s="47" t="n">
        <v>1.44</v>
      </c>
      <c r="N50" s="47" t="n">
        <v>1.64</v>
      </c>
      <c r="O50" s="47" t="n">
        <v>1.85</v>
      </c>
      <c r="P50" s="47" t="n">
        <v>3.11</v>
      </c>
      <c r="Q50" s="34"/>
    </row>
    <row r="51" customFormat="false" ht="14.25" hidden="false" customHeight="false" outlineLevel="0" collapsed="false">
      <c r="A51" s="39" t="s">
        <v>35</v>
      </c>
      <c r="B51" s="38" t="s">
        <v>29</v>
      </c>
      <c r="C51" s="46" t="n">
        <v>3.57</v>
      </c>
      <c r="D51" s="46"/>
      <c r="E51" s="47" t="n">
        <v>3.69</v>
      </c>
      <c r="F51" s="48" t="n">
        <v>2.62</v>
      </c>
      <c r="G51" s="46"/>
      <c r="H51" s="47" t="n">
        <v>0.55</v>
      </c>
      <c r="I51" s="47" t="n">
        <v>5.65</v>
      </c>
      <c r="J51" s="47" t="n">
        <v>1.24</v>
      </c>
      <c r="K51" s="47" t="n">
        <v>2.07</v>
      </c>
      <c r="L51" s="47" t="n">
        <v>3.44</v>
      </c>
      <c r="M51" s="47" t="n">
        <v>3.78</v>
      </c>
      <c r="N51" s="47" t="n">
        <v>1.91</v>
      </c>
      <c r="O51" s="47" t="n">
        <v>2.07</v>
      </c>
      <c r="P51" s="47" t="n">
        <v>6.01</v>
      </c>
      <c r="Q51" s="34"/>
    </row>
    <row r="52" customFormat="false" ht="14.25" hidden="false" customHeight="false" outlineLevel="0" collapsed="false">
      <c r="A52" s="29" t="s">
        <v>36</v>
      </c>
      <c r="B52" s="38" t="s">
        <v>29</v>
      </c>
      <c r="C52" s="46" t="n">
        <v>0.550167158976834</v>
      </c>
      <c r="D52" s="46"/>
      <c r="E52" s="47" t="n">
        <v>0.538860011102123</v>
      </c>
      <c r="F52" s="48" t="n">
        <v>0.840056760553187</v>
      </c>
      <c r="G52" s="46"/>
      <c r="H52" s="47" t="n">
        <v>0.74025853880557</v>
      </c>
      <c r="I52" s="47" t="n">
        <v>0.520717597736397</v>
      </c>
      <c r="J52" s="47" t="n">
        <v>1.3488753344459</v>
      </c>
      <c r="K52" s="47" t="n">
        <v>0.630674437958369</v>
      </c>
      <c r="L52" s="47" t="n">
        <v>1.08356832960519</v>
      </c>
      <c r="M52" s="47" t="n">
        <v>0.601372176023948</v>
      </c>
      <c r="N52" s="47" t="n">
        <v>1.49575493770661</v>
      </c>
      <c r="O52" s="47" t="n">
        <v>1.83322781815514</v>
      </c>
      <c r="P52" s="47" t="n">
        <v>0.358021592241073</v>
      </c>
      <c r="Q52" s="34"/>
    </row>
    <row r="53" customFormat="false" ht="14.25" hidden="false" customHeight="false" outlineLevel="0" collapsed="false">
      <c r="A53" s="29" t="s">
        <v>37</v>
      </c>
      <c r="B53" s="38" t="s">
        <v>29</v>
      </c>
      <c r="C53" s="46" t="n">
        <v>0.926751876327736</v>
      </c>
      <c r="D53" s="46"/>
      <c r="E53" s="47" t="n">
        <v>0.916845893642323</v>
      </c>
      <c r="F53" s="48" t="n">
        <v>1.03883988197076</v>
      </c>
      <c r="G53" s="46"/>
      <c r="H53" s="47" t="n">
        <v>1.07184068928185</v>
      </c>
      <c r="I53" s="47" t="n">
        <v>1.06524472818727</v>
      </c>
      <c r="J53" s="47" t="n">
        <v>0.542831909243909</v>
      </c>
      <c r="K53" s="47" t="n">
        <v>0.804605146331551</v>
      </c>
      <c r="L53" s="47" t="n">
        <v>0.574874274555794</v>
      </c>
      <c r="M53" s="47" t="n">
        <v>0.769201820617673</v>
      </c>
      <c r="N53" s="47" t="n">
        <v>0.629657260718831</v>
      </c>
      <c r="O53" s="47" t="n">
        <v>0.981158021479274</v>
      </c>
      <c r="P53" s="47" t="n">
        <v>0.781926982100138</v>
      </c>
      <c r="Q53" s="34"/>
    </row>
    <row r="54" customFormat="false" ht="14.25" hidden="false" customHeight="false" outlineLevel="0" collapsed="false">
      <c r="A54" s="29" t="s">
        <v>38</v>
      </c>
      <c r="B54" s="38" t="s">
        <v>29</v>
      </c>
      <c r="C54" s="46" t="n">
        <v>72.85</v>
      </c>
      <c r="D54" s="46"/>
      <c r="E54" s="47" t="n">
        <v>73.35</v>
      </c>
      <c r="F54" s="48" t="n">
        <v>67.35</v>
      </c>
      <c r="G54" s="46"/>
      <c r="H54" s="47" t="n">
        <v>318.98</v>
      </c>
      <c r="I54" s="47" t="n">
        <v>80.17</v>
      </c>
      <c r="J54" s="47" t="n">
        <v>140.95</v>
      </c>
      <c r="K54" s="47" t="n">
        <v>90.26</v>
      </c>
      <c r="L54" s="47" t="n">
        <v>38.5</v>
      </c>
      <c r="M54" s="47" t="n">
        <v>79.31</v>
      </c>
      <c r="N54" s="47" t="n">
        <v>114.03</v>
      </c>
      <c r="O54" s="47" t="n">
        <v>78.97</v>
      </c>
      <c r="P54" s="47" t="n">
        <v>40.87</v>
      </c>
      <c r="Q54" s="34"/>
    </row>
    <row r="55" customFormat="false" ht="14.25" hidden="false" customHeight="false" outlineLevel="0" collapsed="false">
      <c r="A55" s="29"/>
      <c r="B55" s="30"/>
      <c r="C55" s="35"/>
      <c r="D55" s="35"/>
      <c r="E55" s="36"/>
      <c r="F55" s="37"/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4"/>
    </row>
    <row r="56" customFormat="false" ht="14.25" hidden="false" customHeight="false" outlineLevel="0" collapsed="false">
      <c r="A56" s="29" t="s">
        <v>39</v>
      </c>
      <c r="B56" s="38" t="s">
        <v>29</v>
      </c>
      <c r="C56" s="46" t="n">
        <v>0.45</v>
      </c>
      <c r="D56" s="46"/>
      <c r="E56" s="47" t="n">
        <v>0.45</v>
      </c>
      <c r="F56" s="48" t="n">
        <v>0.49</v>
      </c>
      <c r="G56" s="46"/>
      <c r="H56" s="47" t="n">
        <v>2.62</v>
      </c>
      <c r="I56" s="47" t="n">
        <v>0.68</v>
      </c>
      <c r="J56" s="47" t="n">
        <v>0.09</v>
      </c>
      <c r="K56" s="47" t="n">
        <v>0.25</v>
      </c>
      <c r="L56" s="47" t="n">
        <v>0.15</v>
      </c>
      <c r="M56" s="47" t="n">
        <v>0.57</v>
      </c>
      <c r="N56" s="47" t="n">
        <v>0.3</v>
      </c>
      <c r="O56" s="47" t="n">
        <v>0.24</v>
      </c>
      <c r="P56" s="47" t="n">
        <v>0.26</v>
      </c>
      <c r="Q56" s="34"/>
    </row>
    <row r="57" customFormat="false" ht="14.25" hidden="false" customHeight="false" outlineLevel="0" collapsed="false">
      <c r="A57" s="29" t="s">
        <v>40</v>
      </c>
      <c r="B57" s="38" t="s">
        <v>29</v>
      </c>
      <c r="C57" s="46" t="n">
        <v>0.18</v>
      </c>
      <c r="D57" s="46"/>
      <c r="E57" s="47" t="n">
        <v>0.18</v>
      </c>
      <c r="F57" s="48" t="n">
        <v>0.12</v>
      </c>
      <c r="G57" s="46"/>
      <c r="H57" s="47" t="n">
        <v>0.05</v>
      </c>
      <c r="I57" s="47" t="n">
        <v>0.38</v>
      </c>
      <c r="J57" s="47" t="n">
        <v>0.04</v>
      </c>
      <c r="K57" s="47" t="n">
        <v>0.18</v>
      </c>
      <c r="L57" s="47" t="n">
        <v>0.13</v>
      </c>
      <c r="M57" s="47" t="n">
        <v>0.29</v>
      </c>
      <c r="N57" s="47" t="n">
        <v>0.16</v>
      </c>
      <c r="O57" s="47" t="n">
        <v>0.19</v>
      </c>
      <c r="P57" s="47" t="n">
        <v>0.1</v>
      </c>
      <c r="Q57" s="34"/>
    </row>
    <row r="58" customFormat="false" ht="14.25" hidden="false" customHeight="false" outlineLevel="0" collapsed="false">
      <c r="A58" s="29" t="s">
        <v>41</v>
      </c>
      <c r="B58" s="38" t="s">
        <v>29</v>
      </c>
      <c r="C58" s="46" t="n">
        <v>0.219266798280113</v>
      </c>
      <c r="D58" s="46"/>
      <c r="E58" s="47" t="n">
        <v>0.200520257486173</v>
      </c>
      <c r="F58" s="48" t="n">
        <v>0.702183399122845</v>
      </c>
      <c r="G58" s="46"/>
      <c r="H58" s="47" t="n">
        <v>2.26269213351106</v>
      </c>
      <c r="I58" s="47" t="n">
        <v>0.115066947203818</v>
      </c>
      <c r="J58" s="47" t="n">
        <v>0.295816548580126</v>
      </c>
      <c r="K58" s="47" t="n">
        <v>0.21743982269167</v>
      </c>
      <c r="L58" s="47" t="n">
        <v>0.00599364074716726</v>
      </c>
      <c r="M58" s="47" t="n">
        <v>0.0592740102397255</v>
      </c>
      <c r="N58" s="47" t="n">
        <v>0.579395953582296</v>
      </c>
      <c r="O58" s="47" t="n">
        <v>0.368990173126448</v>
      </c>
      <c r="P58" s="47" t="n">
        <v>0.123374833419301</v>
      </c>
      <c r="Q58" s="34"/>
    </row>
    <row r="59" customFormat="false" ht="14.25" hidden="false" customHeight="false" outlineLevel="0" collapsed="false">
      <c r="A59" s="29" t="s">
        <v>42</v>
      </c>
      <c r="B59" s="38" t="s">
        <v>29</v>
      </c>
      <c r="C59" s="46" t="n">
        <v>1.83</v>
      </c>
      <c r="D59" s="46"/>
      <c r="E59" s="47" t="n">
        <v>1.81</v>
      </c>
      <c r="F59" s="48" t="n">
        <v>2.03</v>
      </c>
      <c r="G59" s="46"/>
      <c r="H59" s="47" t="n">
        <v>2.67</v>
      </c>
      <c r="I59" s="47" t="n">
        <v>2.52</v>
      </c>
      <c r="J59" s="47" t="n">
        <v>0.42</v>
      </c>
      <c r="K59" s="47" t="n">
        <v>0.92</v>
      </c>
      <c r="L59" s="47" t="n">
        <v>0.95</v>
      </c>
      <c r="M59" s="47" t="n">
        <v>0.71</v>
      </c>
      <c r="N59" s="47" t="n">
        <v>0.47</v>
      </c>
      <c r="O59" s="47" t="n">
        <v>0.58</v>
      </c>
      <c r="P59" s="47" t="n">
        <v>1.28</v>
      </c>
      <c r="Q59" s="34"/>
    </row>
    <row r="60" customFormat="false" ht="14.25" hidden="false" customHeight="false" outlineLevel="0" collapsed="false">
      <c r="A60" s="52"/>
      <c r="B60" s="53"/>
      <c r="C60" s="54"/>
      <c r="D60" s="54"/>
      <c r="E60" s="55"/>
      <c r="F60" s="56"/>
      <c r="G60" s="55"/>
      <c r="H60" s="57"/>
      <c r="I60" s="55"/>
      <c r="J60" s="55"/>
      <c r="K60" s="55"/>
      <c r="L60" s="55"/>
      <c r="M60" s="55"/>
      <c r="N60" s="55"/>
      <c r="O60" s="55"/>
      <c r="P60" s="55"/>
      <c r="Q60" s="58"/>
    </row>
    <row r="61" customFormat="false" ht="17.25" hidden="false" customHeight="true" outlineLevel="0" collapsed="false">
      <c r="A61" s="59" t="s">
        <v>44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2"/>
    </row>
    <row r="62" customFormat="false" ht="13.5" hidden="false" customHeight="false" outlineLevel="0" collapsed="false">
      <c r="A62" s="59" t="s">
        <v>45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</row>
    <row r="63" customFormat="false" ht="13.5" hidden="false" customHeight="false" outlineLevel="0" collapsed="false">
      <c r="A63" s="3"/>
      <c r="B63" s="63"/>
      <c r="C63" s="64"/>
      <c r="D63" s="64"/>
      <c r="E63" s="64"/>
      <c r="F63" s="64"/>
      <c r="G63" s="65" t="s">
        <v>46</v>
      </c>
      <c r="H63" s="65"/>
      <c r="I63" s="65"/>
      <c r="J63" s="65"/>
      <c r="K63" s="66"/>
      <c r="L63" s="66"/>
      <c r="M63" s="66"/>
      <c r="N63" s="66"/>
      <c r="O63" s="66"/>
      <c r="P63" s="66"/>
      <c r="Q63" s="66"/>
    </row>
    <row r="64" customFormat="false" ht="12.75" hidden="false" customHeight="false" outlineLevel="0" collapsed="false">
      <c r="A64" s="3"/>
      <c r="B64" s="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3"/>
    </row>
    <row r="65" customFormat="false" ht="12.75" hidden="false" customHeight="false" outlineLevel="0" collapsed="false">
      <c r="A65" s="3"/>
      <c r="B65" s="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3"/>
    </row>
  </sheetData>
  <mergeCells count="5">
    <mergeCell ref="A1:Q1"/>
    <mergeCell ref="A2:P2"/>
    <mergeCell ref="E4:F4"/>
    <mergeCell ref="H4:P4"/>
    <mergeCell ref="G63:J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21:12:02Z</dcterms:created>
  <dc:creator/>
  <dc:description/>
  <dc:language>en-US</dc:language>
  <cp:lastModifiedBy/>
  <dcterms:modified xsi:type="dcterms:W3CDTF">2015-11-19T20:42:20Z</dcterms:modified>
  <cp:revision>0</cp:revision>
  <dc:subject/>
  <dc:title/>
</cp:coreProperties>
</file>