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5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5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4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4960" y="391680"/>
          <a:ext cx="24102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348</v>
      </c>
      <c r="D9" s="35" t="e">
        <f aca="false"/>
        <v>#REF!</v>
      </c>
      <c r="E9" s="36" t="n">
        <v>5472</v>
      </c>
      <c r="F9" s="37" t="n">
        <v>876</v>
      </c>
      <c r="G9" s="35"/>
      <c r="H9" s="36" t="n">
        <v>14</v>
      </c>
      <c r="I9" s="36" t="n">
        <v>4</v>
      </c>
      <c r="J9" s="36" t="n">
        <v>1484</v>
      </c>
      <c r="K9" s="36" t="n">
        <v>3145</v>
      </c>
      <c r="L9" s="36" t="n">
        <v>545</v>
      </c>
      <c r="M9" s="36" t="n">
        <v>55</v>
      </c>
      <c r="N9" s="36" t="n">
        <v>353</v>
      </c>
      <c r="O9" s="36" t="n">
        <v>682</v>
      </c>
      <c r="P9" s="36" t="n">
        <v>66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4037</v>
      </c>
      <c r="D10" s="35" t="e">
        <f aca="false"/>
        <v>#REF!</v>
      </c>
      <c r="E10" s="36" t="n">
        <v>3629</v>
      </c>
      <c r="F10" s="37" t="n">
        <v>408</v>
      </c>
      <c r="G10" s="35"/>
      <c r="H10" s="36" t="n">
        <v>8</v>
      </c>
      <c r="I10" s="36" t="n">
        <v>0</v>
      </c>
      <c r="J10" s="36" t="n">
        <v>1055</v>
      </c>
      <c r="K10" s="36" t="n">
        <v>2043</v>
      </c>
      <c r="L10" s="36" t="n">
        <v>257</v>
      </c>
      <c r="M10" s="36" t="n">
        <v>36</v>
      </c>
      <c r="N10" s="36" t="n">
        <v>210</v>
      </c>
      <c r="O10" s="36" t="n">
        <v>406</v>
      </c>
      <c r="P10" s="36" t="n">
        <v>22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5753.30547</v>
      </c>
      <c r="D12" s="35" t="e">
        <f aca="false"/>
        <v>#REF!</v>
      </c>
      <c r="E12" s="36" t="n">
        <v>14679.237055</v>
      </c>
      <c r="F12" s="37" t="n">
        <v>1074.068415</v>
      </c>
      <c r="G12" s="35"/>
      <c r="H12" s="36" t="n">
        <v>510.316383</v>
      </c>
      <c r="I12" s="36" t="n">
        <v>3747.385277</v>
      </c>
      <c r="J12" s="36" t="n">
        <v>258.299337</v>
      </c>
      <c r="K12" s="36" t="n">
        <v>5194.150589</v>
      </c>
      <c r="L12" s="36" t="n">
        <v>445.37762</v>
      </c>
      <c r="M12" s="36" t="n">
        <v>178.367062</v>
      </c>
      <c r="N12" s="36" t="n">
        <v>60.570644</v>
      </c>
      <c r="O12" s="36" t="n">
        <v>122.684996</v>
      </c>
      <c r="P12" s="36" t="n">
        <v>5236.153562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8547.030147</v>
      </c>
      <c r="D13" s="35" t="e">
        <f aca="false"/>
        <v>#REF!</v>
      </c>
      <c r="E13" s="36" t="n">
        <v>7879.699742</v>
      </c>
      <c r="F13" s="37" t="n">
        <v>667.330405</v>
      </c>
      <c r="G13" s="35"/>
      <c r="H13" s="36" t="n">
        <v>389.745079</v>
      </c>
      <c r="I13" s="36" t="n">
        <v>1352.921843</v>
      </c>
      <c r="J13" s="36" t="n">
        <v>167.557348</v>
      </c>
      <c r="K13" s="36" t="n">
        <v>3526.665069</v>
      </c>
      <c r="L13" s="36" t="n">
        <v>275.881028</v>
      </c>
      <c r="M13" s="36" t="n">
        <v>131.846409</v>
      </c>
      <c r="N13" s="36" t="n">
        <v>16.647878</v>
      </c>
      <c r="O13" s="36" t="n">
        <v>68.14468</v>
      </c>
      <c r="P13" s="36" t="n">
        <v>2617.620813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0586.398608</v>
      </c>
      <c r="D14" s="35" t="e">
        <f aca="false"/>
        <v>#REF!</v>
      </c>
      <c r="E14" s="36" t="n">
        <v>9762.48715</v>
      </c>
      <c r="F14" s="37" t="n">
        <v>823.911458</v>
      </c>
      <c r="G14" s="35"/>
      <c r="H14" s="36" t="n">
        <v>280.28988</v>
      </c>
      <c r="I14" s="36" t="n">
        <v>1710.258391</v>
      </c>
      <c r="J14" s="36" t="n">
        <v>213.171157</v>
      </c>
      <c r="K14" s="36" t="n">
        <v>4003.465296</v>
      </c>
      <c r="L14" s="36" t="n">
        <v>336.708975</v>
      </c>
      <c r="M14" s="36" t="n">
        <v>149.927127</v>
      </c>
      <c r="N14" s="36" t="n">
        <v>48.096614</v>
      </c>
      <c r="O14" s="36" t="n">
        <v>102.854016</v>
      </c>
      <c r="P14" s="36" t="n">
        <v>3741.627152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2.99026</v>
      </c>
      <c r="D15" s="40" t="e">
        <f aca="false"/>
        <v>#REF!</v>
      </c>
      <c r="E15" s="41" t="n">
        <v>39.741219</v>
      </c>
      <c r="F15" s="42" t="n">
        <v>3.249041</v>
      </c>
      <c r="G15" s="40"/>
      <c r="H15" s="41" t="n">
        <v>3.60902</v>
      </c>
      <c r="I15" s="41" t="n">
        <v>8.95215</v>
      </c>
      <c r="J15" s="41" t="n">
        <v>0.78047</v>
      </c>
      <c r="K15" s="41" t="n">
        <v>12.418042</v>
      </c>
      <c r="L15" s="41" t="n">
        <v>1.02728</v>
      </c>
      <c r="M15" s="41" t="n">
        <v>0.547208</v>
      </c>
      <c r="N15" s="41" t="n">
        <v>0.048066</v>
      </c>
      <c r="O15" s="41" t="n">
        <v>0.313525</v>
      </c>
      <c r="P15" s="41" t="n">
        <v>15.294499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4.3604284814115</v>
      </c>
      <c r="D16" s="43" t="e">
        <f aca="false"/>
        <v>#REF!</v>
      </c>
      <c r="E16" s="44" t="n">
        <v>94.9195906432749</v>
      </c>
      <c r="F16" s="45" t="n">
        <v>90.8675799086758</v>
      </c>
      <c r="G16" s="43"/>
      <c r="H16" s="44" t="n">
        <v>100</v>
      </c>
      <c r="I16" s="44" t="n">
        <v>100</v>
      </c>
      <c r="J16" s="44" t="n">
        <v>96.9676549865229</v>
      </c>
      <c r="K16" s="44" t="n">
        <v>94.3402225755167</v>
      </c>
      <c r="L16" s="44" t="n">
        <v>91.3761467889908</v>
      </c>
      <c r="M16" s="44" t="n">
        <v>90.9090909090909</v>
      </c>
      <c r="N16" s="44" t="n">
        <v>90.9348441926346</v>
      </c>
      <c r="O16" s="44" t="n">
        <v>92.6686217008798</v>
      </c>
      <c r="P16" s="44" t="n">
        <v>98.4848484848485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9</v>
      </c>
      <c r="D18" s="46" t="e">
        <f aca="false"/>
        <v>#REF!</v>
      </c>
      <c r="E18" s="47" t="n">
        <v>1.08</v>
      </c>
      <c r="F18" s="48" t="n">
        <v>1.22</v>
      </c>
      <c r="G18" s="46"/>
      <c r="H18" s="47" t="n">
        <v>2.89</v>
      </c>
      <c r="I18" s="47" t="n">
        <v>0.94</v>
      </c>
      <c r="J18" s="47" t="n">
        <v>1.21</v>
      </c>
      <c r="K18" s="47" t="n">
        <v>0.96</v>
      </c>
      <c r="L18" s="47" t="n">
        <v>0.92</v>
      </c>
      <c r="M18" s="47" t="n">
        <v>1.22</v>
      </c>
      <c r="N18" s="47" t="n">
        <v>0.31</v>
      </c>
      <c r="O18" s="47" t="n">
        <v>1.02</v>
      </c>
      <c r="P18" s="47" t="n">
        <v>1.17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74</v>
      </c>
      <c r="D19" s="46" t="e">
        <f aca="false"/>
        <v>#REF!</v>
      </c>
      <c r="E19" s="47" t="n">
        <v>9.67</v>
      </c>
      <c r="F19" s="48" t="n">
        <v>10.69</v>
      </c>
      <c r="G19" s="46"/>
      <c r="H19" s="47" t="n">
        <v>19.18</v>
      </c>
      <c r="I19" s="47" t="n">
        <v>9.76</v>
      </c>
      <c r="J19" s="47" t="n">
        <v>10.6</v>
      </c>
      <c r="K19" s="47" t="n">
        <v>8.03</v>
      </c>
      <c r="L19" s="47" t="n">
        <v>8.08</v>
      </c>
      <c r="M19" s="47" t="n">
        <v>12.07</v>
      </c>
      <c r="N19" s="47" t="n">
        <v>2.08</v>
      </c>
      <c r="O19" s="47" t="n">
        <v>8.72</v>
      </c>
      <c r="P19" s="47" t="n">
        <v>10.49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06</v>
      </c>
      <c r="D20" s="46" t="e">
        <f aca="false"/>
        <v>#REF!</v>
      </c>
      <c r="E20" s="47" t="n">
        <v>3.03</v>
      </c>
      <c r="F20" s="48" t="n">
        <v>3.44</v>
      </c>
      <c r="G20" s="46"/>
      <c r="H20" s="47" t="n">
        <v>9.34</v>
      </c>
      <c r="I20" s="47" t="n">
        <v>2.3</v>
      </c>
      <c r="J20" s="47" t="n">
        <v>3.62</v>
      </c>
      <c r="K20" s="47" t="n">
        <v>3.21</v>
      </c>
      <c r="L20" s="47" t="n">
        <v>2.55</v>
      </c>
      <c r="M20" s="47" t="n">
        <v>3.6</v>
      </c>
      <c r="N20" s="47" t="n">
        <v>2.65</v>
      </c>
      <c r="O20" s="47" t="n">
        <v>3.5</v>
      </c>
      <c r="P20" s="47" t="n">
        <v>2.82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3</v>
      </c>
      <c r="D21" s="46" t="e">
        <f aca="false"/>
        <v>#REF!</v>
      </c>
      <c r="E21" s="47" t="n">
        <v>11.22</v>
      </c>
      <c r="F21" s="48" t="n">
        <v>11.37</v>
      </c>
      <c r="G21" s="46"/>
      <c r="H21" s="47" t="n">
        <v>14.83</v>
      </c>
      <c r="I21" s="47" t="n">
        <v>9.78</v>
      </c>
      <c r="J21" s="47" t="n">
        <v>11.4</v>
      </c>
      <c r="K21" s="47" t="n">
        <v>11.96</v>
      </c>
      <c r="L21" s="47" t="n">
        <v>11.52</v>
      </c>
      <c r="M21" s="47" t="n">
        <v>10.26</v>
      </c>
      <c r="N21" s="47" t="n">
        <v>15.1</v>
      </c>
      <c r="O21" s="47" t="n">
        <v>11.7</v>
      </c>
      <c r="P21" s="47" t="n">
        <v>11.13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69</v>
      </c>
      <c r="D23" s="46" t="e">
        <f aca="false"/>
        <v>#REF!</v>
      </c>
      <c r="E23" s="47" t="n">
        <v>1.68</v>
      </c>
      <c r="F23" s="48" t="n">
        <v>1.88</v>
      </c>
      <c r="G23" s="46"/>
      <c r="H23" s="47" t="n">
        <v>0.97</v>
      </c>
      <c r="I23" s="47" t="n">
        <v>1.95</v>
      </c>
      <c r="J23" s="47" t="n">
        <v>0.95</v>
      </c>
      <c r="K23" s="47" t="n">
        <v>1.11</v>
      </c>
      <c r="L23" s="47" t="n">
        <v>2.73</v>
      </c>
      <c r="M23" s="47" t="n">
        <v>1.32</v>
      </c>
      <c r="N23" s="47" t="n">
        <v>1.61</v>
      </c>
      <c r="O23" s="47" t="n">
        <v>1.56</v>
      </c>
      <c r="P23" s="47" t="n">
        <v>2.41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83</v>
      </c>
      <c r="D24" s="46" t="e">
        <f aca="false"/>
        <v>#REF!</v>
      </c>
      <c r="E24" s="47" t="n">
        <v>2.89</v>
      </c>
      <c r="F24" s="48" t="n">
        <v>2.38</v>
      </c>
      <c r="G24" s="46"/>
      <c r="H24" s="47" t="n">
        <v>0.48</v>
      </c>
      <c r="I24" s="47" t="n">
        <v>4.38</v>
      </c>
      <c r="J24" s="47" t="n">
        <v>1.11</v>
      </c>
      <c r="K24" s="47" t="n">
        <v>1.45</v>
      </c>
      <c r="L24" s="47" t="n">
        <v>3.03</v>
      </c>
      <c r="M24" s="47" t="n">
        <v>3.56</v>
      </c>
      <c r="N24" s="47" t="n">
        <v>1.86</v>
      </c>
      <c r="O24" s="47" t="n">
        <v>1.77</v>
      </c>
      <c r="P24" s="47" t="n">
        <v>4.86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0.60615406096948</v>
      </c>
      <c r="D25" s="46" t="e">
        <f aca="false"/>
        <v>#REF!</v>
      </c>
      <c r="E25" s="47" t="n">
        <v>0.60264120192198</v>
      </c>
      <c r="F25" s="48" t="n">
        <v>0.707102124116166</v>
      </c>
      <c r="G25" s="46"/>
      <c r="H25" s="47" t="n">
        <v>0.642338864309364</v>
      </c>
      <c r="I25" s="47" t="n">
        <v>0.54520902618313</v>
      </c>
      <c r="J25" s="47" t="n">
        <v>1.20931915302549</v>
      </c>
      <c r="K25" s="47" t="n">
        <v>0.649825806320608</v>
      </c>
      <c r="L25" s="47" t="n">
        <v>0.840404787800353</v>
      </c>
      <c r="M25" s="47" t="n">
        <v>0.397044680862502</v>
      </c>
      <c r="N25" s="47" t="n">
        <v>1.50445275109966</v>
      </c>
      <c r="O25" s="47" t="n">
        <v>1.6043366803733</v>
      </c>
      <c r="P25" s="47" t="n">
        <v>0.534257154143119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750358248059044</v>
      </c>
      <c r="D26" s="46" t="e">
        <f aca="false"/>
        <v>#REF!</v>
      </c>
      <c r="E26" s="47" t="n">
        <v>0.734843113539108</v>
      </c>
      <c r="F26" s="48" t="n">
        <v>0.916495787696538</v>
      </c>
      <c r="G26" s="46"/>
      <c r="H26" s="47" t="n">
        <v>1.00634655381733</v>
      </c>
      <c r="I26" s="47" t="n">
        <v>0.968528440010975</v>
      </c>
      <c r="J26" s="47" t="n">
        <v>0.542252899414138</v>
      </c>
      <c r="K26" s="47" t="n">
        <v>0.63387206349438</v>
      </c>
      <c r="L26" s="47" t="n">
        <v>0.527161082720192</v>
      </c>
      <c r="M26" s="47" t="n">
        <v>0.518088788934656</v>
      </c>
      <c r="N26" s="47" t="n">
        <v>0.643907352531739</v>
      </c>
      <c r="O26" s="47" t="n">
        <v>0.582568657322494</v>
      </c>
      <c r="P26" s="47" t="n">
        <v>0.5560256499583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82.69</v>
      </c>
      <c r="D27" s="46" t="e">
        <f aca="false"/>
        <v>#REF!</v>
      </c>
      <c r="E27" s="47" t="n">
        <v>83.46</v>
      </c>
      <c r="F27" s="48" t="n">
        <v>74.57</v>
      </c>
      <c r="G27" s="46"/>
      <c r="H27" s="47" t="n">
        <v>331.4</v>
      </c>
      <c r="I27" s="47" t="n">
        <v>86.28</v>
      </c>
      <c r="J27" s="47" t="n">
        <v>151.99</v>
      </c>
      <c r="K27" s="47" t="n">
        <v>108.13</v>
      </c>
      <c r="L27" s="47" t="n">
        <v>39.04</v>
      </c>
      <c r="M27" s="47" t="n">
        <v>84.06</v>
      </c>
      <c r="N27" s="47" t="n">
        <v>111.32</v>
      </c>
      <c r="O27" s="47" t="n">
        <v>92.27</v>
      </c>
      <c r="P27" s="47" t="n">
        <v>53.65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2</v>
      </c>
      <c r="D29" s="46" t="e">
        <f aca="false"/>
        <v>#REF!</v>
      </c>
      <c r="E29" s="47" t="n">
        <v>0.41</v>
      </c>
      <c r="F29" s="48" t="n">
        <v>0.56</v>
      </c>
      <c r="G29" s="46"/>
      <c r="H29" s="47" t="n">
        <v>2.8</v>
      </c>
      <c r="I29" s="47" t="n">
        <v>0.57</v>
      </c>
      <c r="J29" s="47" t="n">
        <v>0.12</v>
      </c>
      <c r="K29" s="47" t="n">
        <v>0.17</v>
      </c>
      <c r="L29" s="47" t="n">
        <v>0.13</v>
      </c>
      <c r="M29" s="47" t="n">
        <v>0.58</v>
      </c>
      <c r="N29" s="47" t="n">
        <v>0.18</v>
      </c>
      <c r="O29" s="47" t="n">
        <v>0.24</v>
      </c>
      <c r="P29" s="47" t="n">
        <v>0.39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13</v>
      </c>
      <c r="D30" s="46" t="e">
        <f aca="false"/>
        <v>#REF!</v>
      </c>
      <c r="E30" s="47" t="n">
        <v>0.14</v>
      </c>
      <c r="F30" s="48" t="n">
        <v>0.08</v>
      </c>
      <c r="G30" s="46"/>
      <c r="H30" s="47" t="n">
        <v>0.05</v>
      </c>
      <c r="I30" s="47" t="n">
        <v>0.15</v>
      </c>
      <c r="J30" s="47" t="n">
        <v>0.04</v>
      </c>
      <c r="K30" s="47" t="n">
        <v>0.11</v>
      </c>
      <c r="L30" s="47" t="n">
        <v>0.1</v>
      </c>
      <c r="M30" s="47" t="n">
        <v>0.22</v>
      </c>
      <c r="N30" s="47" t="n">
        <v>0.1</v>
      </c>
      <c r="O30" s="47" t="n">
        <v>0.1</v>
      </c>
      <c r="P30" s="47" t="n">
        <v>0.19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243929091510167</v>
      </c>
      <c r="D31" s="46" t="e">
        <f aca="false"/>
        <v>#REF!</v>
      </c>
      <c r="E31" s="47" t="n">
        <v>0.221554749701067</v>
      </c>
      <c r="F31" s="48" t="n">
        <v>0.886459287090573</v>
      </c>
      <c r="G31" s="46"/>
      <c r="H31" s="47" t="n">
        <v>2.07379671256055</v>
      </c>
      <c r="I31" s="47" t="n">
        <v>0.293797680304702</v>
      </c>
      <c r="J31" s="47" t="n">
        <v>0.235659407975631</v>
      </c>
      <c r="K31" s="47" t="n">
        <v>0.203758033084491</v>
      </c>
      <c r="L31" s="47" t="n">
        <v>0.60131796801264</v>
      </c>
      <c r="M31" s="47" t="n">
        <v>0.0925771801443751</v>
      </c>
      <c r="N31" s="47" t="n">
        <v>-0.000567278791998722</v>
      </c>
      <c r="O31" s="47" t="n">
        <v>0.893577302797004</v>
      </c>
      <c r="P31" s="47" t="n">
        <v>0.163743686364505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79</v>
      </c>
      <c r="D32" s="46" t="e">
        <f aca="false"/>
        <v>#REF!</v>
      </c>
      <c r="E32" s="47" t="n">
        <v>1.74</v>
      </c>
      <c r="F32" s="48" t="n">
        <v>2.27</v>
      </c>
      <c r="G32" s="46"/>
      <c r="H32" s="47" t="n">
        <v>2.89</v>
      </c>
      <c r="I32" s="47" t="n">
        <v>2.41</v>
      </c>
      <c r="J32" s="47" t="n">
        <v>0.33</v>
      </c>
      <c r="K32" s="47" t="n">
        <v>0.65</v>
      </c>
      <c r="L32" s="47" t="n">
        <v>0.94</v>
      </c>
      <c r="M32" s="47" t="n">
        <v>0.76</v>
      </c>
      <c r="N32" s="47" t="n">
        <v>0.62</v>
      </c>
      <c r="O32" s="47" t="n">
        <v>0.57</v>
      </c>
      <c r="P32" s="47" t="n">
        <v>1.48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656</v>
      </c>
      <c r="D36" s="35"/>
      <c r="E36" s="36" t="n">
        <v>5722</v>
      </c>
      <c r="F36" s="37" t="n">
        <v>934</v>
      </c>
      <c r="G36" s="35"/>
      <c r="H36" s="36" t="n">
        <v>16</v>
      </c>
      <c r="I36" s="36" t="n">
        <v>4</v>
      </c>
      <c r="J36" s="36" t="n">
        <v>1493</v>
      </c>
      <c r="K36" s="36" t="n">
        <v>3300</v>
      </c>
      <c r="L36" s="36" t="n">
        <v>569</v>
      </c>
      <c r="M36" s="36" t="n">
        <v>56</v>
      </c>
      <c r="N36" s="36" t="n">
        <v>391</v>
      </c>
      <c r="O36" s="36" t="n">
        <v>765</v>
      </c>
      <c r="P36" s="36" t="n">
        <v>62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219</v>
      </c>
      <c r="D37" s="35"/>
      <c r="E37" s="36" t="n">
        <v>3790</v>
      </c>
      <c r="F37" s="37" t="n">
        <v>429</v>
      </c>
      <c r="G37" s="35"/>
      <c r="H37" s="36" t="n">
        <v>8</v>
      </c>
      <c r="I37" s="36" t="n">
        <v>0</v>
      </c>
      <c r="J37" s="36" t="n">
        <v>1050</v>
      </c>
      <c r="K37" s="36" t="n">
        <v>2149</v>
      </c>
      <c r="L37" s="36" t="n">
        <v>268</v>
      </c>
      <c r="M37" s="36" t="n">
        <v>35</v>
      </c>
      <c r="N37" s="36" t="n">
        <v>225</v>
      </c>
      <c r="O37" s="36" t="n">
        <v>460</v>
      </c>
      <c r="P37" s="36" t="n">
        <v>24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172.054379</v>
      </c>
      <c r="D39" s="35"/>
      <c r="E39" s="36" t="n">
        <v>14105.984088</v>
      </c>
      <c r="F39" s="37" t="n">
        <v>1066.070291</v>
      </c>
      <c r="G39" s="35"/>
      <c r="H39" s="36" t="n">
        <v>601.193209</v>
      </c>
      <c r="I39" s="36" t="n">
        <v>3802.241177</v>
      </c>
      <c r="J39" s="36" t="n">
        <v>250.635541</v>
      </c>
      <c r="K39" s="36" t="n">
        <v>5059.353273</v>
      </c>
      <c r="L39" s="36" t="n">
        <v>458.494656</v>
      </c>
      <c r="M39" s="36" t="n">
        <v>212.731631</v>
      </c>
      <c r="N39" s="36" t="n">
        <v>63.05812</v>
      </c>
      <c r="O39" s="36" t="n">
        <v>138.701655</v>
      </c>
      <c r="P39" s="36" t="n">
        <v>4585.645117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109.181756</v>
      </c>
      <c r="D40" s="35"/>
      <c r="E40" s="36" t="n">
        <v>7448.006802</v>
      </c>
      <c r="F40" s="37" t="n">
        <v>661.174954</v>
      </c>
      <c r="G40" s="35"/>
      <c r="H40" s="36" t="n">
        <v>468.420593</v>
      </c>
      <c r="I40" s="36" t="n">
        <v>1325.382599</v>
      </c>
      <c r="J40" s="36" t="n">
        <v>157.661496</v>
      </c>
      <c r="K40" s="36" t="n">
        <v>3443.555081</v>
      </c>
      <c r="L40" s="36" t="n">
        <v>273.721228</v>
      </c>
      <c r="M40" s="36" t="n">
        <v>152.756528</v>
      </c>
      <c r="N40" s="36" t="n">
        <v>17.60911</v>
      </c>
      <c r="O40" s="36" t="n">
        <v>75.546489</v>
      </c>
      <c r="P40" s="36" t="n">
        <v>2194.528632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058.718529</v>
      </c>
      <c r="D41" s="35"/>
      <c r="E41" s="36" t="n">
        <v>9246.233481</v>
      </c>
      <c r="F41" s="37" t="n">
        <v>812.485048</v>
      </c>
      <c r="G41" s="35"/>
      <c r="H41" s="36" t="n">
        <v>330.354641</v>
      </c>
      <c r="I41" s="36" t="n">
        <v>1668.273449</v>
      </c>
      <c r="J41" s="36" t="n">
        <v>207.907935</v>
      </c>
      <c r="K41" s="36" t="n">
        <v>3872.173006</v>
      </c>
      <c r="L41" s="36" t="n">
        <v>339.935112</v>
      </c>
      <c r="M41" s="36" t="n">
        <v>174.616992</v>
      </c>
      <c r="N41" s="36" t="n">
        <v>50.996678</v>
      </c>
      <c r="O41" s="36" t="n">
        <v>116.374393</v>
      </c>
      <c r="P41" s="36" t="n">
        <v>3298.086323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40.069995</v>
      </c>
      <c r="D42" s="40"/>
      <c r="E42" s="41" t="n">
        <v>37.072319</v>
      </c>
      <c r="F42" s="42" t="n">
        <v>2.997676</v>
      </c>
      <c r="G42" s="40"/>
      <c r="H42" s="41" t="n">
        <v>4.515078</v>
      </c>
      <c r="I42" s="41" t="n">
        <v>8.223302</v>
      </c>
      <c r="J42" s="41" t="n">
        <v>0.750046</v>
      </c>
      <c r="K42" s="41" t="n">
        <v>12.495581</v>
      </c>
      <c r="L42" s="41" t="n">
        <v>0.994113</v>
      </c>
      <c r="M42" s="41" t="n">
        <v>0.570923</v>
      </c>
      <c r="N42" s="41" t="n">
        <v>0.324009</v>
      </c>
      <c r="O42" s="41" t="n">
        <v>0.307872</v>
      </c>
      <c r="P42" s="41" t="n">
        <v>11.889071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3.1941105769231</v>
      </c>
      <c r="D43" s="43"/>
      <c r="E43" s="44" t="n">
        <v>94.092974484446</v>
      </c>
      <c r="F43" s="45" t="n">
        <v>87.6873661670236</v>
      </c>
      <c r="G43" s="43"/>
      <c r="H43" s="44" t="n">
        <v>100</v>
      </c>
      <c r="I43" s="44" t="n">
        <v>100</v>
      </c>
      <c r="J43" s="44" t="n">
        <v>96.8519758874749</v>
      </c>
      <c r="K43" s="44" t="n">
        <v>92.6363636363636</v>
      </c>
      <c r="L43" s="44" t="n">
        <v>90.1581722319859</v>
      </c>
      <c r="M43" s="44" t="n">
        <v>94.6428571428571</v>
      </c>
      <c r="N43" s="44" t="n">
        <v>89.2583120204604</v>
      </c>
      <c r="O43" s="44" t="n">
        <v>92.156862745098</v>
      </c>
      <c r="P43" s="44" t="n">
        <v>96.7741935483871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7</v>
      </c>
      <c r="D45" s="46"/>
      <c r="E45" s="47" t="n">
        <v>1.06</v>
      </c>
      <c r="F45" s="48" t="n">
        <v>1.14</v>
      </c>
      <c r="G45" s="46"/>
      <c r="H45" s="47" t="n">
        <v>3.03</v>
      </c>
      <c r="I45" s="47" t="n">
        <v>0.87</v>
      </c>
      <c r="J45" s="47" t="n">
        <v>1.2</v>
      </c>
      <c r="K45" s="47" t="n">
        <v>1</v>
      </c>
      <c r="L45" s="47" t="n">
        <v>0.87</v>
      </c>
      <c r="M45" s="47" t="n">
        <v>1.08</v>
      </c>
      <c r="N45" s="47" t="n">
        <v>2.05</v>
      </c>
      <c r="O45" s="47" t="n">
        <v>0.89</v>
      </c>
      <c r="P45" s="47" t="n">
        <v>1.05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5</v>
      </c>
      <c r="D46" s="46"/>
      <c r="E46" s="47" t="n">
        <v>9.49</v>
      </c>
      <c r="F46" s="48" t="n">
        <v>9.65</v>
      </c>
      <c r="G46" s="46"/>
      <c r="H46" s="47" t="n">
        <v>20.62</v>
      </c>
      <c r="I46" s="47" t="n">
        <v>9.34</v>
      </c>
      <c r="J46" s="47" t="n">
        <v>10.76</v>
      </c>
      <c r="K46" s="47" t="n">
        <v>8.32</v>
      </c>
      <c r="L46" s="47" t="n">
        <v>7.48</v>
      </c>
      <c r="M46" s="47" t="n">
        <v>11.06</v>
      </c>
      <c r="N46" s="47" t="n">
        <v>14.93</v>
      </c>
      <c r="O46" s="47" t="n">
        <v>7.75</v>
      </c>
      <c r="P46" s="47" t="n">
        <v>9.14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5</v>
      </c>
      <c r="D47" s="46"/>
      <c r="E47" s="47" t="n">
        <v>3.13</v>
      </c>
      <c r="F47" s="48" t="n">
        <v>3.46</v>
      </c>
      <c r="G47" s="46"/>
      <c r="H47" s="47" t="n">
        <v>9.27</v>
      </c>
      <c r="I47" s="47" t="n">
        <v>2.37</v>
      </c>
      <c r="J47" s="47" t="n">
        <v>3.63</v>
      </c>
      <c r="K47" s="47" t="n">
        <v>3.47</v>
      </c>
      <c r="L47" s="47" t="n">
        <v>2.95</v>
      </c>
      <c r="M47" s="47" t="n">
        <v>3.43</v>
      </c>
      <c r="N47" s="47" t="n">
        <v>2.7</v>
      </c>
      <c r="O47" s="47" t="n">
        <v>3.49</v>
      </c>
      <c r="P47" s="47" t="n">
        <v>2.58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5</v>
      </c>
      <c r="D48" s="46"/>
      <c r="E48" s="47" t="n">
        <v>11.2</v>
      </c>
      <c r="F48" s="48" t="n">
        <v>11.84</v>
      </c>
      <c r="G48" s="46"/>
      <c r="H48" s="47" t="n">
        <v>14.61</v>
      </c>
      <c r="I48" s="47" t="n">
        <v>9.38</v>
      </c>
      <c r="J48" s="47" t="n">
        <v>11.26</v>
      </c>
      <c r="K48" s="47" t="n">
        <v>12.05</v>
      </c>
      <c r="L48" s="47" t="n">
        <v>11.71</v>
      </c>
      <c r="M48" s="47" t="n">
        <v>9.83</v>
      </c>
      <c r="N48" s="47" t="n">
        <v>13.99</v>
      </c>
      <c r="O48" s="47" t="n">
        <v>11.63</v>
      </c>
      <c r="P48" s="47" t="n">
        <v>11.45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2.24</v>
      </c>
      <c r="D50" s="46"/>
      <c r="E50" s="47" t="n">
        <v>2.24</v>
      </c>
      <c r="F50" s="48" t="n">
        <v>2.2</v>
      </c>
      <c r="G50" s="46"/>
      <c r="H50" s="47" t="n">
        <v>1</v>
      </c>
      <c r="I50" s="47" t="n">
        <v>2.47</v>
      </c>
      <c r="J50" s="47" t="n">
        <v>1.06</v>
      </c>
      <c r="K50" s="47" t="n">
        <v>1.63</v>
      </c>
      <c r="L50" s="47" t="n">
        <v>3.04</v>
      </c>
      <c r="M50" s="47" t="n">
        <v>1.15</v>
      </c>
      <c r="N50" s="47" t="n">
        <v>1.83</v>
      </c>
      <c r="O50" s="47" t="n">
        <v>1.84</v>
      </c>
      <c r="P50" s="47" t="n">
        <v>3.4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3.82</v>
      </c>
      <c r="D51" s="46"/>
      <c r="E51" s="47" t="n">
        <v>3.95</v>
      </c>
      <c r="F51" s="48" t="n">
        <v>2.76</v>
      </c>
      <c r="G51" s="46"/>
      <c r="H51" s="47" t="n">
        <v>0.58</v>
      </c>
      <c r="I51" s="47" t="n">
        <v>5.84</v>
      </c>
      <c r="J51" s="47" t="n">
        <v>1.29</v>
      </c>
      <c r="K51" s="47" t="n">
        <v>2.26</v>
      </c>
      <c r="L51" s="47" t="n">
        <v>3.38</v>
      </c>
      <c r="M51" s="47" t="n">
        <v>1.83</v>
      </c>
      <c r="N51" s="47" t="n">
        <v>2.13</v>
      </c>
      <c r="O51" s="47" t="n">
        <v>2.06</v>
      </c>
      <c r="P51" s="47" t="n">
        <v>6.48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578852435105904</v>
      </c>
      <c r="D52" s="46"/>
      <c r="E52" s="47" t="n">
        <v>0.565386870300381</v>
      </c>
      <c r="F52" s="48" t="n">
        <v>0.921774408044428</v>
      </c>
      <c r="G52" s="46"/>
      <c r="H52" s="47" t="n">
        <v>0.817320564698013</v>
      </c>
      <c r="I52" s="47" t="n">
        <v>0.501332179372206</v>
      </c>
      <c r="J52" s="47" t="n">
        <v>1.3996116784195</v>
      </c>
      <c r="K52" s="47" t="n">
        <v>0.668519962145052</v>
      </c>
      <c r="L52" s="47" t="n">
        <v>1.37196038139639</v>
      </c>
      <c r="M52" s="47" t="n">
        <v>0.499051563345051</v>
      </c>
      <c r="N52" s="47" t="n">
        <v>1.65001064065331</v>
      </c>
      <c r="O52" s="47" t="n">
        <v>1.77939268359321</v>
      </c>
      <c r="P52" s="47" t="n">
        <v>0.388564875234938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902315909224856</v>
      </c>
      <c r="D53" s="46"/>
      <c r="E53" s="47" t="n">
        <v>0.900158292147873</v>
      </c>
      <c r="F53" s="48" t="n">
        <v>0.927484218802434</v>
      </c>
      <c r="G53" s="46"/>
      <c r="H53" s="47" t="n">
        <v>1.02358178302459</v>
      </c>
      <c r="I53" s="47" t="n">
        <v>1.02967142672902</v>
      </c>
      <c r="J53" s="47" t="n">
        <v>0.533419970299466</v>
      </c>
      <c r="K53" s="47" t="n">
        <v>0.823546957605531</v>
      </c>
      <c r="L53" s="47" t="n">
        <v>1.05801944305174</v>
      </c>
      <c r="M53" s="47" t="n">
        <v>0.772599443871554</v>
      </c>
      <c r="N53" s="47" t="n">
        <v>0.659691457230014</v>
      </c>
      <c r="O53" s="47" t="n">
        <v>0.909724367215837</v>
      </c>
      <c r="P53" s="47" t="n">
        <v>0.730662710927788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70.6</v>
      </c>
      <c r="D54" s="46"/>
      <c r="E54" s="47" t="n">
        <v>71.1</v>
      </c>
      <c r="F54" s="48" t="n">
        <v>64.91</v>
      </c>
      <c r="G54" s="46"/>
      <c r="H54" s="47" t="n">
        <v>331.46</v>
      </c>
      <c r="I54" s="47" t="n">
        <v>81.28</v>
      </c>
      <c r="J54" s="47" t="n">
        <v>136.96</v>
      </c>
      <c r="K54" s="47" t="n">
        <v>86.56</v>
      </c>
      <c r="L54" s="47" t="n">
        <v>41.42</v>
      </c>
      <c r="M54" s="47" t="n">
        <v>87.85</v>
      </c>
      <c r="N54" s="47" t="n">
        <v>104</v>
      </c>
      <c r="O54" s="47" t="n">
        <v>79.78</v>
      </c>
      <c r="P54" s="47" t="n">
        <v>38.59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5</v>
      </c>
      <c r="D56" s="46"/>
      <c r="E56" s="47" t="n">
        <v>0.5</v>
      </c>
      <c r="F56" s="48" t="n">
        <v>0.56</v>
      </c>
      <c r="G56" s="46"/>
      <c r="H56" s="47" t="n">
        <v>2.96</v>
      </c>
      <c r="I56" s="47" t="n">
        <v>0.77</v>
      </c>
      <c r="J56" s="47" t="n">
        <v>0.13</v>
      </c>
      <c r="K56" s="47" t="n">
        <v>0.27</v>
      </c>
      <c r="L56" s="47" t="n">
        <v>0.25</v>
      </c>
      <c r="M56" s="47" t="n">
        <v>0.45</v>
      </c>
      <c r="N56" s="47" t="n">
        <v>0.28</v>
      </c>
      <c r="O56" s="47" t="n">
        <v>0.26</v>
      </c>
      <c r="P56" s="47" t="n">
        <v>0.25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21</v>
      </c>
      <c r="D57" s="46"/>
      <c r="E57" s="47" t="n">
        <v>0.21</v>
      </c>
      <c r="F57" s="48" t="n">
        <v>0.15</v>
      </c>
      <c r="G57" s="46"/>
      <c r="H57" s="47" t="n">
        <v>0</v>
      </c>
      <c r="I57" s="47" t="n">
        <v>0.25</v>
      </c>
      <c r="J57" s="47" t="n">
        <v>0.09</v>
      </c>
      <c r="K57" s="47" t="n">
        <v>0.23</v>
      </c>
      <c r="L57" s="47" t="n">
        <v>0.13</v>
      </c>
      <c r="M57" s="47" t="n">
        <v>0.15</v>
      </c>
      <c r="N57" s="47" t="n">
        <v>0.15</v>
      </c>
      <c r="O57" s="47" t="n">
        <v>0.18</v>
      </c>
      <c r="P57" s="47" t="n">
        <v>0.17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28813650939348</v>
      </c>
      <c r="D58" s="46"/>
      <c r="E58" s="47" t="n">
        <v>0.205733553186302</v>
      </c>
      <c r="F58" s="48" t="n">
        <v>0.822993617338494</v>
      </c>
      <c r="G58" s="46"/>
      <c r="H58" s="47" t="n">
        <v>2.52323562328375</v>
      </c>
      <c r="I58" s="47" t="n">
        <v>0.166727813735596</v>
      </c>
      <c r="J58" s="47" t="n">
        <v>0.24875362867479</v>
      </c>
      <c r="K58" s="47" t="n">
        <v>0.206424686298449</v>
      </c>
      <c r="L58" s="47" t="n">
        <v>0.575206572043308</v>
      </c>
      <c r="M58" s="47" t="n">
        <v>0.0878691691983847</v>
      </c>
      <c r="N58" s="47" t="n">
        <v>0.58105754956441</v>
      </c>
      <c r="O58" s="47" t="n">
        <v>0.781848389738951</v>
      </c>
      <c r="P58" s="47" t="n">
        <v>0.113617785224041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2.04</v>
      </c>
      <c r="D59" s="46"/>
      <c r="E59" s="47" t="n">
        <v>2.02</v>
      </c>
      <c r="F59" s="48" t="n">
        <v>2.28</v>
      </c>
      <c r="G59" s="46"/>
      <c r="H59" s="47" t="n">
        <v>3.02</v>
      </c>
      <c r="I59" s="47" t="n">
        <v>3.26</v>
      </c>
      <c r="J59" s="47" t="n">
        <v>0.32</v>
      </c>
      <c r="K59" s="47" t="n">
        <v>0.9</v>
      </c>
      <c r="L59" s="47" t="n">
        <v>2.59</v>
      </c>
      <c r="M59" s="47" t="n">
        <v>0.73</v>
      </c>
      <c r="N59" s="47" t="n">
        <v>0.49</v>
      </c>
      <c r="O59" s="47" t="n">
        <v>0.42</v>
      </c>
      <c r="P59" s="47" t="n">
        <v>1.06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32:57Z</dcterms:created>
  <dc:creator/>
  <dc:description/>
  <dc:language>en-US</dc:language>
  <cp:lastModifiedBy/>
  <dcterms:modified xsi:type="dcterms:W3CDTF">2015-08-26T14:22:21Z</dcterms:modified>
  <cp:revision>0</cp:revision>
  <dc:subject/>
  <dc:title/>
</cp:coreProperties>
</file>