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4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4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3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389880</xdr:rowOff>
    </xdr:from>
    <xdr:to>
      <xdr:col>1</xdr:col>
      <xdr:colOff>64440</xdr:colOff>
      <xdr:row>2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7480" y="389880"/>
          <a:ext cx="2411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3.43"/>
    <col collapsed="false" customWidth="true" hidden="false" outlineLevel="0" max="3" min="3" style="0" width="16.1"/>
    <col collapsed="false" customWidth="true" hidden="false" outlineLevel="0" max="4" min="4" style="0" width="1.32"/>
    <col collapsed="false" customWidth="true" hidden="false" outlineLevel="0" max="5" min="5" style="0" width="17.66"/>
    <col collapsed="false" customWidth="true" hidden="false" outlineLevel="0" max="6" min="6" style="0" width="15.55"/>
    <col collapsed="false" customWidth="true" hidden="false" outlineLevel="0" max="7" min="7" style="0" width="1.32"/>
    <col collapsed="false" customWidth="true" hidden="false" outlineLevel="0" max="16" min="8" style="0" width="12.66"/>
    <col collapsed="false" customWidth="true" hidden="false" outlineLevel="0" max="17" min="17" style="0" width="3.55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4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3.8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3.8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3.8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3.8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3.8" hidden="false" customHeight="false" outlineLevel="0" collapsed="false">
      <c r="A9" s="29" t="s">
        <v>21</v>
      </c>
      <c r="B9" s="30"/>
      <c r="C9" s="35" t="n">
        <v>6656</v>
      </c>
      <c r="D9" s="35" t="e">
        <f aca="false"/>
        <v>#REF!</v>
      </c>
      <c r="E9" s="36" t="n">
        <v>5757</v>
      </c>
      <c r="F9" s="37" t="n">
        <v>899</v>
      </c>
      <c r="G9" s="35"/>
      <c r="H9" s="36" t="n">
        <v>16</v>
      </c>
      <c r="I9" s="36" t="n">
        <v>4</v>
      </c>
      <c r="J9" s="36" t="n">
        <v>1493</v>
      </c>
      <c r="K9" s="36" t="n">
        <v>3300</v>
      </c>
      <c r="L9" s="36" t="n">
        <v>570</v>
      </c>
      <c r="M9" s="36" t="n">
        <v>56</v>
      </c>
      <c r="N9" s="36" t="n">
        <v>390</v>
      </c>
      <c r="O9" s="36" t="n">
        <v>765</v>
      </c>
      <c r="P9" s="36" t="n">
        <v>62</v>
      </c>
      <c r="Q9" s="34"/>
    </row>
    <row r="10" customFormat="false" ht="13.8" hidden="false" customHeight="false" outlineLevel="0" collapsed="false">
      <c r="A10" s="29" t="s">
        <v>22</v>
      </c>
      <c r="B10" s="30"/>
      <c r="C10" s="35" t="n">
        <v>4217</v>
      </c>
      <c r="D10" s="35" t="e">
        <f aca="false"/>
        <v>#REF!</v>
      </c>
      <c r="E10" s="36" t="n">
        <v>3788</v>
      </c>
      <c r="F10" s="37" t="n">
        <v>429</v>
      </c>
      <c r="G10" s="35"/>
      <c r="H10" s="36" t="n">
        <v>8</v>
      </c>
      <c r="I10" s="36" t="n">
        <v>0</v>
      </c>
      <c r="J10" s="36" t="n">
        <v>1049</v>
      </c>
      <c r="K10" s="36" t="n">
        <v>2149</v>
      </c>
      <c r="L10" s="36" t="n">
        <v>268</v>
      </c>
      <c r="M10" s="36" t="n">
        <v>35</v>
      </c>
      <c r="N10" s="36" t="n">
        <v>224</v>
      </c>
      <c r="O10" s="36" t="n">
        <v>460</v>
      </c>
      <c r="P10" s="36" t="n">
        <v>24</v>
      </c>
      <c r="Q10" s="34"/>
    </row>
    <row r="11" customFormat="false" ht="13.8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3.8" hidden="false" customHeight="false" outlineLevel="0" collapsed="false">
      <c r="A12" s="29" t="s">
        <v>23</v>
      </c>
      <c r="B12" s="38" t="s">
        <v>24</v>
      </c>
      <c r="C12" s="35" t="n">
        <v>15164.598631</v>
      </c>
      <c r="D12" s="35" t="e">
        <f aca="false"/>
        <v>#REF!</v>
      </c>
      <c r="E12" s="36" t="n">
        <v>14106.073451</v>
      </c>
      <c r="F12" s="37" t="n">
        <v>1058.52518</v>
      </c>
      <c r="G12" s="35"/>
      <c r="H12" s="36" t="n">
        <v>601.183427</v>
      </c>
      <c r="I12" s="36" t="n">
        <v>3794.619177</v>
      </c>
      <c r="J12" s="36" t="n">
        <v>250.638251</v>
      </c>
      <c r="K12" s="36" t="n">
        <v>5059.520556</v>
      </c>
      <c r="L12" s="36" t="n">
        <v>458.528962</v>
      </c>
      <c r="M12" s="36" t="n">
        <v>212.731631</v>
      </c>
      <c r="N12" s="36" t="n">
        <v>63.02646</v>
      </c>
      <c r="O12" s="36" t="n">
        <v>138.709948</v>
      </c>
      <c r="P12" s="36" t="n">
        <v>4585.640219</v>
      </c>
      <c r="Q12" s="34"/>
    </row>
    <row r="13" customFormat="false" ht="13.8" hidden="false" customHeight="false" outlineLevel="0" collapsed="false">
      <c r="A13" s="29" t="s">
        <v>25</v>
      </c>
      <c r="B13" s="38" t="s">
        <v>24</v>
      </c>
      <c r="C13" s="35" t="n">
        <v>8109.342679</v>
      </c>
      <c r="D13" s="35" t="e">
        <f aca="false"/>
        <v>#REF!</v>
      </c>
      <c r="E13" s="36" t="n">
        <v>7454.656693</v>
      </c>
      <c r="F13" s="37" t="n">
        <v>654.685986</v>
      </c>
      <c r="G13" s="35"/>
      <c r="H13" s="36" t="n">
        <v>468.420593</v>
      </c>
      <c r="I13" s="36" t="n">
        <v>1325.382599</v>
      </c>
      <c r="J13" s="36" t="n">
        <v>157.66242</v>
      </c>
      <c r="K13" s="36" t="n">
        <v>3443.719815</v>
      </c>
      <c r="L13" s="36" t="n">
        <v>273.731223</v>
      </c>
      <c r="M13" s="36" t="n">
        <v>152.756528</v>
      </c>
      <c r="N13" s="36" t="n">
        <v>17.598241</v>
      </c>
      <c r="O13" s="36" t="n">
        <v>75.543628</v>
      </c>
      <c r="P13" s="36" t="n">
        <v>2194.527632</v>
      </c>
      <c r="Q13" s="34"/>
    </row>
    <row r="14" customFormat="false" ht="13.8" hidden="false" customHeight="false" outlineLevel="0" collapsed="false">
      <c r="A14" s="29" t="s">
        <v>26</v>
      </c>
      <c r="B14" s="38" t="s">
        <v>24</v>
      </c>
      <c r="C14" s="35" t="n">
        <v>10058.71713</v>
      </c>
      <c r="D14" s="35" t="e">
        <f aca="false"/>
        <v>#REF!</v>
      </c>
      <c r="E14" s="36" t="n">
        <v>9251.575991</v>
      </c>
      <c r="F14" s="37" t="n">
        <v>807.141139</v>
      </c>
      <c r="G14" s="35"/>
      <c r="H14" s="36" t="n">
        <v>330.354641</v>
      </c>
      <c r="I14" s="36" t="n">
        <v>1668.273449</v>
      </c>
      <c r="J14" s="36" t="n">
        <v>207.906137</v>
      </c>
      <c r="K14" s="36" t="n">
        <v>3872.172836</v>
      </c>
      <c r="L14" s="36" t="n">
        <v>339.961818</v>
      </c>
      <c r="M14" s="36" t="n">
        <v>174.616992</v>
      </c>
      <c r="N14" s="36" t="n">
        <v>50.96972</v>
      </c>
      <c r="O14" s="36" t="n">
        <v>116.375214</v>
      </c>
      <c r="P14" s="36" t="n">
        <v>3298.086323</v>
      </c>
      <c r="Q14" s="34"/>
    </row>
    <row r="15" customFormat="false" ht="13.8" hidden="false" customHeight="false" outlineLevel="0" collapsed="false">
      <c r="A15" s="39" t="s">
        <v>27</v>
      </c>
      <c r="B15" s="38" t="s">
        <v>24</v>
      </c>
      <c r="C15" s="40" t="n">
        <v>40.242918</v>
      </c>
      <c r="D15" s="40" t="e">
        <f aca="false"/>
        <v>#REF!</v>
      </c>
      <c r="E15" s="41" t="n">
        <v>37.253258</v>
      </c>
      <c r="F15" s="42" t="n">
        <v>2.98966</v>
      </c>
      <c r="G15" s="40"/>
      <c r="H15" s="41" t="n">
        <v>4.515078</v>
      </c>
      <c r="I15" s="41" t="n">
        <v>8.229302</v>
      </c>
      <c r="J15" s="41" t="n">
        <v>0.751611</v>
      </c>
      <c r="K15" s="41" t="n">
        <v>12.657878</v>
      </c>
      <c r="L15" s="41" t="n">
        <v>0.994517</v>
      </c>
      <c r="M15" s="41" t="n">
        <v>0.570923</v>
      </c>
      <c r="N15" s="41" t="n">
        <v>0.326177</v>
      </c>
      <c r="O15" s="41" t="n">
        <v>0.309275</v>
      </c>
      <c r="P15" s="41" t="n">
        <v>11.888157</v>
      </c>
      <c r="Q15" s="34"/>
    </row>
    <row r="16" customFormat="false" ht="13.8" hidden="false" customHeight="false" outlineLevel="0" collapsed="false">
      <c r="A16" s="29" t="s">
        <v>28</v>
      </c>
      <c r="B16" s="38" t="s">
        <v>29</v>
      </c>
      <c r="C16" s="43" t="n">
        <v>93.2391826923077</v>
      </c>
      <c r="D16" s="43" t="e">
        <f aca="false"/>
        <v>#REF!</v>
      </c>
      <c r="E16" s="44" t="n">
        <v>94.1462567309362</v>
      </c>
      <c r="F16" s="45" t="n">
        <v>87.4304783092325</v>
      </c>
      <c r="G16" s="43"/>
      <c r="H16" s="44" t="n">
        <v>100</v>
      </c>
      <c r="I16" s="44" t="n">
        <v>100</v>
      </c>
      <c r="J16" s="44" t="n">
        <v>96.9859343603483</v>
      </c>
      <c r="K16" s="44" t="n">
        <v>92.6363636363636</v>
      </c>
      <c r="L16" s="44" t="n">
        <v>90</v>
      </c>
      <c r="M16" s="44" t="n">
        <v>94.6428571428571</v>
      </c>
      <c r="N16" s="44" t="n">
        <v>89.2307692307692</v>
      </c>
      <c r="O16" s="44" t="n">
        <v>92.4183006535948</v>
      </c>
      <c r="P16" s="44" t="n">
        <v>96.7741935483871</v>
      </c>
      <c r="Q16" s="34"/>
    </row>
    <row r="17" customFormat="false" ht="13.8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3.8" hidden="false" customHeight="false" outlineLevel="0" collapsed="false">
      <c r="A18" s="29" t="s">
        <v>30</v>
      </c>
      <c r="B18" s="38" t="s">
        <v>29</v>
      </c>
      <c r="C18" s="46" t="n">
        <v>1.07</v>
      </c>
      <c r="D18" s="46" t="e">
        <f aca="false"/>
        <v>#REF!</v>
      </c>
      <c r="E18" s="47" t="n">
        <v>1.07</v>
      </c>
      <c r="F18" s="48" t="n">
        <v>1.14</v>
      </c>
      <c r="G18" s="46"/>
      <c r="H18" s="47" t="n">
        <v>3.03</v>
      </c>
      <c r="I18" s="47" t="n">
        <v>0.88</v>
      </c>
      <c r="J18" s="47" t="n">
        <v>1.2</v>
      </c>
      <c r="K18" s="47" t="n">
        <v>1.01</v>
      </c>
      <c r="L18" s="47" t="n">
        <v>0.87</v>
      </c>
      <c r="M18" s="47" t="n">
        <v>1.08</v>
      </c>
      <c r="N18" s="47" t="n">
        <v>2.07</v>
      </c>
      <c r="O18" s="47" t="n">
        <v>0.89</v>
      </c>
      <c r="P18" s="47" t="n">
        <v>1.05</v>
      </c>
      <c r="Q18" s="34"/>
    </row>
    <row r="19" customFormat="false" ht="13.8" hidden="false" customHeight="false" outlineLevel="0" collapsed="false">
      <c r="A19" s="29" t="s">
        <v>31</v>
      </c>
      <c r="B19" s="38" t="s">
        <v>29</v>
      </c>
      <c r="C19" s="46" t="n">
        <v>9.54</v>
      </c>
      <c r="D19" s="46" t="e">
        <f aca="false"/>
        <v>#REF!</v>
      </c>
      <c r="E19" s="47" t="n">
        <v>9.53</v>
      </c>
      <c r="F19" s="48" t="n">
        <v>9.67</v>
      </c>
      <c r="G19" s="46"/>
      <c r="H19" s="47" t="n">
        <v>20.62</v>
      </c>
      <c r="I19" s="47" t="n">
        <v>9.33</v>
      </c>
      <c r="J19" s="47" t="n">
        <v>10.79</v>
      </c>
      <c r="K19" s="47" t="n">
        <v>8.43</v>
      </c>
      <c r="L19" s="47" t="n">
        <v>7.48</v>
      </c>
      <c r="M19" s="47" t="n">
        <v>11.06</v>
      </c>
      <c r="N19" s="47" t="n">
        <v>15.04</v>
      </c>
      <c r="O19" s="47" t="n">
        <v>7.79</v>
      </c>
      <c r="P19" s="47" t="n">
        <v>9.13</v>
      </c>
      <c r="Q19" s="49"/>
    </row>
    <row r="20" customFormat="false" ht="13.8" hidden="false" customHeight="false" outlineLevel="0" collapsed="false">
      <c r="A20" s="29" t="s">
        <v>32</v>
      </c>
      <c r="B20" s="38" t="s">
        <v>29</v>
      </c>
      <c r="C20" s="46" t="n">
        <v>3.15</v>
      </c>
      <c r="D20" s="46" t="e">
        <f aca="false"/>
        <v>#REF!</v>
      </c>
      <c r="E20" s="47" t="n">
        <v>3.13</v>
      </c>
      <c r="F20" s="48" t="n">
        <v>3.46</v>
      </c>
      <c r="G20" s="46"/>
      <c r="H20" s="47" t="n">
        <v>9.27</v>
      </c>
      <c r="I20" s="47" t="n">
        <v>2.37</v>
      </c>
      <c r="J20" s="47" t="n">
        <v>3.63</v>
      </c>
      <c r="K20" s="47" t="n">
        <v>3.46</v>
      </c>
      <c r="L20" s="47" t="n">
        <v>2.95</v>
      </c>
      <c r="M20" s="47" t="n">
        <v>3.43</v>
      </c>
      <c r="N20" s="47" t="n">
        <v>2.7</v>
      </c>
      <c r="O20" s="47" t="n">
        <v>3.49</v>
      </c>
      <c r="P20" s="47" t="n">
        <v>2.58</v>
      </c>
      <c r="Q20" s="49"/>
    </row>
    <row r="21" customFormat="false" ht="13.8" hidden="false" customHeight="false" outlineLevel="0" collapsed="false">
      <c r="A21" s="29" t="s">
        <v>33</v>
      </c>
      <c r="B21" s="38" t="s">
        <v>29</v>
      </c>
      <c r="C21" s="46" t="n">
        <v>11.26</v>
      </c>
      <c r="D21" s="46" t="e">
        <f aca="false"/>
        <v>#REF!</v>
      </c>
      <c r="E21" s="47" t="n">
        <v>11.21</v>
      </c>
      <c r="F21" s="48" t="n">
        <v>11.86</v>
      </c>
      <c r="G21" s="46"/>
      <c r="H21" s="47" t="n">
        <v>14.61</v>
      </c>
      <c r="I21" s="47" t="n">
        <v>9.42</v>
      </c>
      <c r="J21" s="47" t="n">
        <v>11.26</v>
      </c>
      <c r="K21" s="47" t="n">
        <v>12.05</v>
      </c>
      <c r="L21" s="47" t="n">
        <v>11.71</v>
      </c>
      <c r="M21" s="47" t="n">
        <v>9.83</v>
      </c>
      <c r="N21" s="47" t="n">
        <v>13.99</v>
      </c>
      <c r="O21" s="47" t="n">
        <v>11.63</v>
      </c>
      <c r="P21" s="47" t="n">
        <v>11.45</v>
      </c>
      <c r="Q21" s="49"/>
    </row>
    <row r="22" customFormat="false" ht="13.8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3.8" hidden="false" customHeight="false" outlineLevel="0" collapsed="false">
      <c r="A23" s="29" t="s">
        <v>34</v>
      </c>
      <c r="B23" s="38" t="s">
        <v>29</v>
      </c>
      <c r="C23" s="46" t="n">
        <v>2.24</v>
      </c>
      <c r="D23" s="46" t="e">
        <f aca="false"/>
        <v>#REF!</v>
      </c>
      <c r="E23" s="47" t="n">
        <v>2.24</v>
      </c>
      <c r="F23" s="48" t="n">
        <v>2.22</v>
      </c>
      <c r="G23" s="46"/>
      <c r="H23" s="47" t="n">
        <v>1</v>
      </c>
      <c r="I23" s="47" t="n">
        <v>2.47</v>
      </c>
      <c r="J23" s="47" t="n">
        <v>1.06</v>
      </c>
      <c r="K23" s="47" t="n">
        <v>1.63</v>
      </c>
      <c r="L23" s="47" t="n">
        <v>3.04</v>
      </c>
      <c r="M23" s="47" t="n">
        <v>1.15</v>
      </c>
      <c r="N23" s="47" t="n">
        <v>1.83</v>
      </c>
      <c r="O23" s="47" t="n">
        <v>1.86</v>
      </c>
      <c r="P23" s="47" t="n">
        <v>3.4</v>
      </c>
      <c r="Q23" s="49"/>
    </row>
    <row r="24" customFormat="false" ht="13.8" hidden="false" customHeight="false" outlineLevel="0" collapsed="false">
      <c r="A24" s="29" t="s">
        <v>35</v>
      </c>
      <c r="B24" s="38" t="s">
        <v>29</v>
      </c>
      <c r="C24" s="46" t="n">
        <v>3.82</v>
      </c>
      <c r="D24" s="46" t="e">
        <f aca="false"/>
        <v>#REF!</v>
      </c>
      <c r="E24" s="47" t="n">
        <v>3.95</v>
      </c>
      <c r="F24" s="48" t="n">
        <v>2.78</v>
      </c>
      <c r="G24" s="46"/>
      <c r="H24" s="47" t="n">
        <v>0.58</v>
      </c>
      <c r="I24" s="47" t="n">
        <v>5.84</v>
      </c>
      <c r="J24" s="47" t="n">
        <v>1.29</v>
      </c>
      <c r="K24" s="47" t="n">
        <v>2.27</v>
      </c>
      <c r="L24" s="47" t="n">
        <v>3.38</v>
      </c>
      <c r="M24" s="47" t="n">
        <v>1.83</v>
      </c>
      <c r="N24" s="47" t="n">
        <v>2.13</v>
      </c>
      <c r="O24" s="47" t="n">
        <v>2.09</v>
      </c>
      <c r="P24" s="47" t="n">
        <v>6.48</v>
      </c>
      <c r="Q24" s="49"/>
    </row>
    <row r="25" customFormat="false" ht="13.8" hidden="false" customHeight="false" outlineLevel="0" collapsed="false">
      <c r="A25" s="29" t="s">
        <v>36</v>
      </c>
      <c r="B25" s="38" t="s">
        <v>29</v>
      </c>
      <c r="C25" s="46" t="n">
        <v>0.577969051130707</v>
      </c>
      <c r="D25" s="46" t="e">
        <f aca="false"/>
        <v>#REF!</v>
      </c>
      <c r="E25" s="47" t="n">
        <v>0.564573207921033</v>
      </c>
      <c r="F25" s="48" t="n">
        <v>0.921667770591335</v>
      </c>
      <c r="G25" s="46"/>
      <c r="H25" s="47" t="n">
        <v>0.817320564698013</v>
      </c>
      <c r="I25" s="47" t="n">
        <v>0.498346468879192</v>
      </c>
      <c r="J25" s="47" t="n">
        <v>1.39474817833517</v>
      </c>
      <c r="K25" s="47" t="n">
        <v>0.66934973492899</v>
      </c>
      <c r="L25" s="47" t="n">
        <v>1.35631806707221</v>
      </c>
      <c r="M25" s="47" t="n">
        <v>0.497029917437537</v>
      </c>
      <c r="N25" s="47" t="n">
        <v>1.65177107354145</v>
      </c>
      <c r="O25" s="47" t="n">
        <v>1.79839163615895</v>
      </c>
      <c r="P25" s="47" t="n">
        <v>0.387063539528009</v>
      </c>
      <c r="Q25" s="49"/>
    </row>
    <row r="26" customFormat="false" ht="13.8" hidden="false" customHeight="false" outlineLevel="0" collapsed="false">
      <c r="A26" s="29" t="s">
        <v>37</v>
      </c>
      <c r="B26" s="38" t="s">
        <v>29</v>
      </c>
      <c r="C26" s="46" t="n">
        <v>0.901978419815861</v>
      </c>
      <c r="D26" s="46" t="e">
        <f aca="false"/>
        <v>#REF!</v>
      </c>
      <c r="E26" s="47" t="n">
        <v>0.90001983868018</v>
      </c>
      <c r="F26" s="48" t="n">
        <v>0.924781091240522</v>
      </c>
      <c r="G26" s="46"/>
      <c r="H26" s="47" t="n">
        <v>1.02358178302459</v>
      </c>
      <c r="I26" s="47" t="n">
        <v>1.02967142672902</v>
      </c>
      <c r="J26" s="47" t="n">
        <v>0.540196214474505</v>
      </c>
      <c r="K26" s="47" t="n">
        <v>0.823451011273023</v>
      </c>
      <c r="L26" s="47" t="n">
        <v>1.02794834369783</v>
      </c>
      <c r="M26" s="47" t="n">
        <v>0.772602170759728</v>
      </c>
      <c r="N26" s="47" t="n">
        <v>0.658873243352191</v>
      </c>
      <c r="O26" s="47" t="n">
        <v>0.912572470565477</v>
      </c>
      <c r="P26" s="47" t="n">
        <v>0.730186914365122</v>
      </c>
      <c r="Q26" s="49"/>
    </row>
    <row r="27" customFormat="false" ht="13.8" hidden="false" customHeight="false" outlineLevel="0" collapsed="false">
      <c r="A27" s="29" t="s">
        <v>38</v>
      </c>
      <c r="B27" s="38" t="s">
        <v>29</v>
      </c>
      <c r="C27" s="46" t="n">
        <v>70.54</v>
      </c>
      <c r="D27" s="46" t="e">
        <f aca="false"/>
        <v>#REF!</v>
      </c>
      <c r="E27" s="47" t="n">
        <v>71.03</v>
      </c>
      <c r="F27" s="48" t="n">
        <v>64.84</v>
      </c>
      <c r="G27" s="46"/>
      <c r="H27" s="47" t="n">
        <v>331.46</v>
      </c>
      <c r="I27" s="47" t="n">
        <v>81.28</v>
      </c>
      <c r="J27" s="47" t="n">
        <v>137.38</v>
      </c>
      <c r="K27" s="47" t="n">
        <v>86.32</v>
      </c>
      <c r="L27" s="47" t="n">
        <v>41.42</v>
      </c>
      <c r="M27" s="47" t="n">
        <v>87.85</v>
      </c>
      <c r="N27" s="47" t="n">
        <v>103.77</v>
      </c>
      <c r="O27" s="47" t="n">
        <v>78.75</v>
      </c>
      <c r="P27" s="47" t="n">
        <v>38.59</v>
      </c>
      <c r="Q27" s="49"/>
    </row>
    <row r="28" customFormat="false" ht="13.8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3.8" hidden="false" customHeight="false" outlineLevel="0" collapsed="false">
      <c r="A29" s="29" t="s">
        <v>39</v>
      </c>
      <c r="B29" s="38" t="s">
        <v>29</v>
      </c>
      <c r="C29" s="46" t="n">
        <v>0.5</v>
      </c>
      <c r="D29" s="46" t="e">
        <f aca="false"/>
        <v>#REF!</v>
      </c>
      <c r="E29" s="47" t="n">
        <v>0.49</v>
      </c>
      <c r="F29" s="48" t="n">
        <v>0.56</v>
      </c>
      <c r="G29" s="46"/>
      <c r="H29" s="47" t="n">
        <v>2.96</v>
      </c>
      <c r="I29" s="47" t="n">
        <v>0.77</v>
      </c>
      <c r="J29" s="47" t="n">
        <v>0.12</v>
      </c>
      <c r="K29" s="47" t="n">
        <v>0.26</v>
      </c>
      <c r="L29" s="47" t="n">
        <v>0.25</v>
      </c>
      <c r="M29" s="47" t="n">
        <v>0.45</v>
      </c>
      <c r="N29" s="47" t="n">
        <v>0.28</v>
      </c>
      <c r="O29" s="47" t="n">
        <v>0.26</v>
      </c>
      <c r="P29" s="47" t="n">
        <v>0.25</v>
      </c>
      <c r="Q29" s="49"/>
    </row>
    <row r="30" customFormat="false" ht="13.8" hidden="false" customHeight="false" outlineLevel="0" collapsed="false">
      <c r="A30" s="29" t="s">
        <v>40</v>
      </c>
      <c r="B30" s="38" t="s">
        <v>29</v>
      </c>
      <c r="C30" s="46" t="n">
        <v>0.19</v>
      </c>
      <c r="D30" s="46" t="e">
        <f aca="false"/>
        <v>#REF!</v>
      </c>
      <c r="E30" s="47" t="n">
        <v>0.19</v>
      </c>
      <c r="F30" s="48" t="n">
        <v>0.15</v>
      </c>
      <c r="G30" s="46"/>
      <c r="H30" s="47" t="n">
        <v>0</v>
      </c>
      <c r="I30" s="47" t="n">
        <v>0.25</v>
      </c>
      <c r="J30" s="47" t="n">
        <v>0.09</v>
      </c>
      <c r="K30" s="47" t="n">
        <v>0.2</v>
      </c>
      <c r="L30" s="47" t="n">
        <v>0.13</v>
      </c>
      <c r="M30" s="47" t="n">
        <v>0.15</v>
      </c>
      <c r="N30" s="47" t="n">
        <v>0.15</v>
      </c>
      <c r="O30" s="47" t="n">
        <v>0.18</v>
      </c>
      <c r="P30" s="47" t="n">
        <v>0.17</v>
      </c>
      <c r="Q30" s="49"/>
    </row>
    <row r="31" customFormat="false" ht="13.8" hidden="false" customHeight="false" outlineLevel="0" collapsed="false">
      <c r="A31" s="29" t="s">
        <v>41</v>
      </c>
      <c r="B31" s="38" t="s">
        <v>29</v>
      </c>
      <c r="C31" s="46" t="n">
        <v>0.228307913420962</v>
      </c>
      <c r="D31" s="46" t="e">
        <f aca="false"/>
        <v>#REF!</v>
      </c>
      <c r="E31" s="47" t="n">
        <v>0.20546752520706</v>
      </c>
      <c r="F31" s="48" t="n">
        <v>0.820519309360204</v>
      </c>
      <c r="G31" s="46"/>
      <c r="H31" s="47" t="n">
        <v>2.52323562328375</v>
      </c>
      <c r="I31" s="47" t="n">
        <v>0.165827768123569</v>
      </c>
      <c r="J31" s="47" t="n">
        <v>0.240619138033009</v>
      </c>
      <c r="K31" s="47" t="n">
        <v>0.206581725631225</v>
      </c>
      <c r="L31" s="47" t="n">
        <v>0.558552870325116</v>
      </c>
      <c r="M31" s="47" t="n">
        <v>0.0876533934385174</v>
      </c>
      <c r="N31" s="47" t="n">
        <v>0.581655950505276</v>
      </c>
      <c r="O31" s="47" t="n">
        <v>0.774548530729984</v>
      </c>
      <c r="P31" s="47" t="n">
        <v>0.113368967571631</v>
      </c>
      <c r="Q31" s="49"/>
    </row>
    <row r="32" customFormat="false" ht="13.8" hidden="false" customHeight="false" outlineLevel="0" collapsed="false">
      <c r="A32" s="29" t="s">
        <v>42</v>
      </c>
      <c r="B32" s="38" t="s">
        <v>29</v>
      </c>
      <c r="C32" s="46" t="n">
        <v>2.04</v>
      </c>
      <c r="D32" s="46" t="e">
        <f aca="false"/>
        <v>#REF!</v>
      </c>
      <c r="E32" s="47" t="n">
        <v>2.02</v>
      </c>
      <c r="F32" s="48" t="n">
        <v>2.27</v>
      </c>
      <c r="G32" s="46"/>
      <c r="H32" s="47" t="n">
        <v>3.02</v>
      </c>
      <c r="I32" s="47" t="n">
        <v>3.26</v>
      </c>
      <c r="J32" s="47" t="n">
        <v>0.28</v>
      </c>
      <c r="K32" s="47" t="n">
        <v>0.9</v>
      </c>
      <c r="L32" s="47" t="n">
        <v>2.53</v>
      </c>
      <c r="M32" s="47" t="n">
        <v>0.73</v>
      </c>
      <c r="N32" s="47" t="n">
        <v>0.49</v>
      </c>
      <c r="O32" s="47" t="n">
        <v>0.42</v>
      </c>
      <c r="P32" s="47" t="n">
        <v>1.06</v>
      </c>
      <c r="Q32" s="49"/>
    </row>
    <row r="33" customFormat="false" ht="13.8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3.8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3.8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3.8" hidden="false" customHeight="false" outlineLevel="0" collapsed="false">
      <c r="A36" s="29" t="s">
        <v>21</v>
      </c>
      <c r="B36" s="30"/>
      <c r="C36" s="35" t="n">
        <v>6940</v>
      </c>
      <c r="D36" s="35"/>
      <c r="E36" s="36" t="n">
        <v>5980</v>
      </c>
      <c r="F36" s="37" t="n">
        <v>960</v>
      </c>
      <c r="G36" s="35"/>
      <c r="H36" s="36" t="n">
        <v>16</v>
      </c>
      <c r="I36" s="36" t="n">
        <v>4</v>
      </c>
      <c r="J36" s="36" t="n">
        <v>1521</v>
      </c>
      <c r="K36" s="36" t="n">
        <v>3455</v>
      </c>
      <c r="L36" s="36" t="n">
        <v>603</v>
      </c>
      <c r="M36" s="36" t="n">
        <v>47</v>
      </c>
      <c r="N36" s="36" t="n">
        <v>416</v>
      </c>
      <c r="O36" s="36" t="n">
        <v>810</v>
      </c>
      <c r="P36" s="36" t="n">
        <v>68</v>
      </c>
      <c r="Q36" s="34"/>
    </row>
    <row r="37" customFormat="false" ht="13.8" hidden="false" customHeight="false" outlineLevel="0" collapsed="false">
      <c r="A37" s="29" t="s">
        <v>22</v>
      </c>
      <c r="B37" s="30"/>
      <c r="C37" s="35" t="n">
        <v>4375</v>
      </c>
      <c r="D37" s="35"/>
      <c r="E37" s="36" t="n">
        <v>3937</v>
      </c>
      <c r="F37" s="37" t="n">
        <v>438</v>
      </c>
      <c r="G37" s="35"/>
      <c r="H37" s="36" t="n">
        <v>9</v>
      </c>
      <c r="I37" s="36" t="n">
        <v>0</v>
      </c>
      <c r="J37" s="36" t="n">
        <v>1059</v>
      </c>
      <c r="K37" s="36" t="n">
        <v>2253</v>
      </c>
      <c r="L37" s="36" t="n">
        <v>274</v>
      </c>
      <c r="M37" s="36" t="n">
        <v>30</v>
      </c>
      <c r="N37" s="36" t="n">
        <v>241</v>
      </c>
      <c r="O37" s="36" t="n">
        <v>483</v>
      </c>
      <c r="P37" s="36" t="n">
        <v>26</v>
      </c>
      <c r="Q37" s="34"/>
    </row>
    <row r="38" customFormat="false" ht="13.8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3.8" hidden="false" customHeight="false" outlineLevel="0" collapsed="false">
      <c r="A39" s="29" t="s">
        <v>23</v>
      </c>
      <c r="B39" s="38" t="s">
        <v>24</v>
      </c>
      <c r="C39" s="35" t="n">
        <v>14404.746941</v>
      </c>
      <c r="D39" s="35"/>
      <c r="E39" s="36" t="n">
        <v>13345.869841</v>
      </c>
      <c r="F39" s="37" t="n">
        <v>1058.8771</v>
      </c>
      <c r="G39" s="35"/>
      <c r="H39" s="36" t="n">
        <v>590.455037</v>
      </c>
      <c r="I39" s="36" t="n">
        <v>3645.380804</v>
      </c>
      <c r="J39" s="36" t="n">
        <v>236.026045</v>
      </c>
      <c r="K39" s="36" t="n">
        <v>4723.910079</v>
      </c>
      <c r="L39" s="36" t="n">
        <v>561.959173</v>
      </c>
      <c r="M39" s="36" t="n">
        <v>103.9433</v>
      </c>
      <c r="N39" s="36" t="n">
        <v>64.112607</v>
      </c>
      <c r="O39" s="36" t="n">
        <v>143.851639</v>
      </c>
      <c r="P39" s="36" t="n">
        <v>4335.108257</v>
      </c>
      <c r="Q39" s="34"/>
    </row>
    <row r="40" customFormat="false" ht="13.8" hidden="false" customHeight="false" outlineLevel="0" collapsed="false">
      <c r="A40" s="29" t="s">
        <v>25</v>
      </c>
      <c r="B40" s="38" t="s">
        <v>24</v>
      </c>
      <c r="C40" s="35" t="n">
        <v>7732.330634</v>
      </c>
      <c r="D40" s="35"/>
      <c r="E40" s="36" t="n">
        <v>7090.696048</v>
      </c>
      <c r="F40" s="37" t="n">
        <v>641.634586</v>
      </c>
      <c r="G40" s="35"/>
      <c r="H40" s="36" t="n">
        <v>460.463618</v>
      </c>
      <c r="I40" s="36" t="n">
        <v>1275.660357</v>
      </c>
      <c r="J40" s="36" t="n">
        <v>144.839427</v>
      </c>
      <c r="K40" s="36" t="n">
        <v>3188.567994</v>
      </c>
      <c r="L40" s="36" t="n">
        <v>340.393464</v>
      </c>
      <c r="M40" s="36" t="n">
        <v>70.892315</v>
      </c>
      <c r="N40" s="36" t="n">
        <v>17.93551</v>
      </c>
      <c r="O40" s="36" t="n">
        <v>78.898648</v>
      </c>
      <c r="P40" s="36" t="n">
        <v>2154.679301</v>
      </c>
      <c r="Q40" s="34"/>
    </row>
    <row r="41" customFormat="false" ht="13.8" hidden="false" customHeight="false" outlineLevel="0" collapsed="false">
      <c r="A41" s="29" t="s">
        <v>26</v>
      </c>
      <c r="B41" s="38" t="s">
        <v>24</v>
      </c>
      <c r="C41" s="35" t="n">
        <v>9395.525426</v>
      </c>
      <c r="D41" s="35"/>
      <c r="E41" s="36" t="n">
        <v>8588.55638</v>
      </c>
      <c r="F41" s="37" t="n">
        <v>806.969046</v>
      </c>
      <c r="G41" s="35"/>
      <c r="H41" s="36" t="n">
        <v>308.017001</v>
      </c>
      <c r="I41" s="36" t="n">
        <v>1507.570605</v>
      </c>
      <c r="J41" s="36" t="n">
        <v>196.444081</v>
      </c>
      <c r="K41" s="36" t="n">
        <v>3648.016331</v>
      </c>
      <c r="L41" s="36" t="n">
        <v>419.138972</v>
      </c>
      <c r="M41" s="36" t="n">
        <v>86.660371</v>
      </c>
      <c r="N41" s="36" t="n">
        <v>51.646013</v>
      </c>
      <c r="O41" s="36" t="n">
        <v>121.104482</v>
      </c>
      <c r="P41" s="36" t="n">
        <v>3056.92757</v>
      </c>
      <c r="Q41" s="34"/>
    </row>
    <row r="42" customFormat="false" ht="13.8" hidden="false" customHeight="false" outlineLevel="0" collapsed="false">
      <c r="A42" s="39" t="s">
        <v>27</v>
      </c>
      <c r="B42" s="38" t="s">
        <v>24</v>
      </c>
      <c r="C42" s="40" t="n">
        <v>38.199898</v>
      </c>
      <c r="D42" s="40"/>
      <c r="E42" s="41" t="n">
        <v>35.41632</v>
      </c>
      <c r="F42" s="42" t="n">
        <v>2.783578</v>
      </c>
      <c r="G42" s="40"/>
      <c r="H42" s="41" t="n">
        <v>4.841284</v>
      </c>
      <c r="I42" s="41" t="n">
        <v>9.328997</v>
      </c>
      <c r="J42" s="41" t="n">
        <v>0.715597</v>
      </c>
      <c r="K42" s="41" t="n">
        <v>9.300856</v>
      </c>
      <c r="L42" s="41" t="n">
        <v>1.48134</v>
      </c>
      <c r="M42" s="41" t="n">
        <v>0.436201</v>
      </c>
      <c r="N42" s="41" t="n">
        <v>0.292257</v>
      </c>
      <c r="O42" s="41" t="n">
        <v>0.343366</v>
      </c>
      <c r="P42" s="41" t="n">
        <v>11.46</v>
      </c>
      <c r="Q42" s="34"/>
    </row>
    <row r="43" customFormat="false" ht="13.8" hidden="false" customHeight="false" outlineLevel="0" collapsed="false">
      <c r="A43" s="29" t="s">
        <v>28</v>
      </c>
      <c r="B43" s="38" t="s">
        <v>29</v>
      </c>
      <c r="C43" s="43" t="n">
        <v>91.64265129683</v>
      </c>
      <c r="D43" s="43"/>
      <c r="E43" s="44" t="n">
        <v>92.257525083612</v>
      </c>
      <c r="F43" s="45" t="n">
        <v>87.8125</v>
      </c>
      <c r="G43" s="43"/>
      <c r="H43" s="44" t="n">
        <v>100</v>
      </c>
      <c r="I43" s="44" t="n">
        <v>100</v>
      </c>
      <c r="J43" s="44" t="n">
        <v>96.5811965811966</v>
      </c>
      <c r="K43" s="44" t="n">
        <v>89.8986975397974</v>
      </c>
      <c r="L43" s="44" t="n">
        <v>88.8888888888889</v>
      </c>
      <c r="M43" s="44" t="n">
        <v>97.8723404255319</v>
      </c>
      <c r="N43" s="44" t="n">
        <v>88.2211538461538</v>
      </c>
      <c r="O43" s="44" t="n">
        <v>92.7160493827161</v>
      </c>
      <c r="P43" s="44" t="n">
        <v>95.5882352941177</v>
      </c>
      <c r="Q43" s="34"/>
    </row>
    <row r="44" customFormat="false" ht="13.8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3.8" hidden="false" customHeight="false" outlineLevel="0" collapsed="false">
      <c r="A45" s="29" t="s">
        <v>30</v>
      </c>
      <c r="B45" s="38" t="s">
        <v>29</v>
      </c>
      <c r="C45" s="46" t="n">
        <v>1.06</v>
      </c>
      <c r="D45" s="46"/>
      <c r="E45" s="47" t="n">
        <v>1.06</v>
      </c>
      <c r="F45" s="48" t="n">
        <v>1.05</v>
      </c>
      <c r="G45" s="46"/>
      <c r="H45" s="47" t="n">
        <v>3.27</v>
      </c>
      <c r="I45" s="47" t="n">
        <v>1.03</v>
      </c>
      <c r="J45" s="47" t="n">
        <v>1.21</v>
      </c>
      <c r="K45" s="47" t="n">
        <v>0.79</v>
      </c>
      <c r="L45" s="47" t="n">
        <v>1.07</v>
      </c>
      <c r="M45" s="47" t="n">
        <v>1.68</v>
      </c>
      <c r="N45" s="47" t="n">
        <v>1.79</v>
      </c>
      <c r="O45" s="47" t="n">
        <v>0.95</v>
      </c>
      <c r="P45" s="47" t="n">
        <v>1.05</v>
      </c>
      <c r="Q45" s="34"/>
    </row>
    <row r="46" customFormat="false" ht="13.8" hidden="false" customHeight="false" outlineLevel="0" collapsed="false">
      <c r="A46" s="29" t="s">
        <v>31</v>
      </c>
      <c r="B46" s="38" t="s">
        <v>29</v>
      </c>
      <c r="C46" s="46" t="n">
        <v>9.46</v>
      </c>
      <c r="D46" s="46"/>
      <c r="E46" s="47" t="n">
        <v>9.51</v>
      </c>
      <c r="F46" s="48" t="n">
        <v>8.8</v>
      </c>
      <c r="G46" s="46"/>
      <c r="H46" s="47" t="n">
        <v>21.76</v>
      </c>
      <c r="I46" s="47" t="n">
        <v>11.52</v>
      </c>
      <c r="J46" s="47" t="n">
        <v>10.85</v>
      </c>
      <c r="K46" s="47" t="n">
        <v>6.62</v>
      </c>
      <c r="L46" s="47" t="n">
        <v>9.41</v>
      </c>
      <c r="M46" s="47" t="n">
        <v>17.35</v>
      </c>
      <c r="N46" s="47" t="n">
        <v>12.31</v>
      </c>
      <c r="O46" s="47" t="n">
        <v>8.3</v>
      </c>
      <c r="P46" s="47" t="n">
        <v>8.9</v>
      </c>
      <c r="Q46" s="34"/>
    </row>
    <row r="47" customFormat="false" ht="13.8" hidden="false" customHeight="false" outlineLevel="0" collapsed="false">
      <c r="A47" s="29" t="s">
        <v>32</v>
      </c>
      <c r="B47" s="38" t="s">
        <v>29</v>
      </c>
      <c r="C47" s="46" t="n">
        <v>3.25</v>
      </c>
      <c r="D47" s="46"/>
      <c r="E47" s="47" t="n">
        <v>3.25</v>
      </c>
      <c r="F47" s="48" t="n">
        <v>3.34</v>
      </c>
      <c r="G47" s="46"/>
      <c r="H47" s="47" t="n">
        <v>9.34</v>
      </c>
      <c r="I47" s="47" t="n">
        <v>2.38</v>
      </c>
      <c r="J47" s="47" t="n">
        <v>3.58</v>
      </c>
      <c r="K47" s="47" t="n">
        <v>3.54</v>
      </c>
      <c r="L47" s="47" t="n">
        <v>2.85</v>
      </c>
      <c r="M47" s="47" t="n">
        <v>3.9</v>
      </c>
      <c r="N47" s="47" t="n">
        <v>2.55</v>
      </c>
      <c r="O47" s="47" t="n">
        <v>3.44</v>
      </c>
      <c r="P47" s="47" t="n">
        <v>2.81</v>
      </c>
      <c r="Q47" s="34"/>
    </row>
    <row r="48" customFormat="false" ht="13.8" hidden="false" customHeight="false" outlineLevel="0" collapsed="false">
      <c r="A48" s="29" t="s">
        <v>33</v>
      </c>
      <c r="B48" s="38" t="s">
        <v>29</v>
      </c>
      <c r="C48" s="46" t="n">
        <v>11.17</v>
      </c>
      <c r="D48" s="46"/>
      <c r="E48" s="47" t="n">
        <v>11.11</v>
      </c>
      <c r="F48" s="48" t="n">
        <v>11.91</v>
      </c>
      <c r="G48" s="46"/>
      <c r="H48" s="47" t="n">
        <v>15.1</v>
      </c>
      <c r="I48" s="47" t="n">
        <v>8.87</v>
      </c>
      <c r="J48" s="47" t="n">
        <v>11.01</v>
      </c>
      <c r="K48" s="47" t="n">
        <v>11.86</v>
      </c>
      <c r="L48" s="47" t="n">
        <v>11.23</v>
      </c>
      <c r="M48" s="47" t="n">
        <v>9.84</v>
      </c>
      <c r="N48" s="47" t="n">
        <v>14.42</v>
      </c>
      <c r="O48" s="47" t="n">
        <v>11.32</v>
      </c>
      <c r="P48" s="47" t="n">
        <v>11.79</v>
      </c>
      <c r="Q48" s="34"/>
    </row>
    <row r="49" customFormat="false" ht="13.8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3.8" hidden="false" customHeight="false" outlineLevel="0" collapsed="false">
      <c r="A50" s="29" t="s">
        <v>34</v>
      </c>
      <c r="B50" s="38" t="s">
        <v>29</v>
      </c>
      <c r="C50" s="46" t="n">
        <v>3.09</v>
      </c>
      <c r="D50" s="46"/>
      <c r="E50" s="47" t="n">
        <v>3.12</v>
      </c>
      <c r="F50" s="48" t="n">
        <v>2.86</v>
      </c>
      <c r="G50" s="46"/>
      <c r="H50" s="47" t="n">
        <v>1.18</v>
      </c>
      <c r="I50" s="47" t="n">
        <v>3.36</v>
      </c>
      <c r="J50" s="47" t="n">
        <v>1.18</v>
      </c>
      <c r="K50" s="47" t="n">
        <v>2.23</v>
      </c>
      <c r="L50" s="47" t="n">
        <v>3.26</v>
      </c>
      <c r="M50" s="47" t="n">
        <v>1.23</v>
      </c>
      <c r="N50" s="47" t="n">
        <v>2.31</v>
      </c>
      <c r="O50" s="47" t="n">
        <v>2.02</v>
      </c>
      <c r="P50" s="47" t="n">
        <v>4.83</v>
      </c>
      <c r="Q50" s="34"/>
    </row>
    <row r="51" customFormat="false" ht="13.8" hidden="false" customHeight="false" outlineLevel="0" collapsed="false">
      <c r="A51" s="39" t="s">
        <v>35</v>
      </c>
      <c r="B51" s="38" t="s">
        <v>29</v>
      </c>
      <c r="C51" s="46" t="n">
        <v>5.22</v>
      </c>
      <c r="D51" s="46"/>
      <c r="E51" s="47" t="n">
        <v>5.44</v>
      </c>
      <c r="F51" s="48" t="n">
        <v>3.53</v>
      </c>
      <c r="G51" s="46"/>
      <c r="H51" s="47" t="n">
        <v>1.16</v>
      </c>
      <c r="I51" s="47" t="n">
        <v>7.75</v>
      </c>
      <c r="J51" s="47" t="n">
        <v>1.5</v>
      </c>
      <c r="K51" s="47" t="n">
        <v>3.12</v>
      </c>
      <c r="L51" s="47" t="n">
        <v>3.5</v>
      </c>
      <c r="M51" s="47" t="n">
        <v>2.61</v>
      </c>
      <c r="N51" s="47" t="n">
        <v>2.86</v>
      </c>
      <c r="O51" s="47" t="n">
        <v>2.27</v>
      </c>
      <c r="P51" s="47" t="n">
        <v>8.84</v>
      </c>
      <c r="Q51" s="34"/>
    </row>
    <row r="52" customFormat="false" ht="13.8" hidden="false" customHeight="false" outlineLevel="0" collapsed="false">
      <c r="A52" s="29" t="s">
        <v>36</v>
      </c>
      <c r="B52" s="38" t="s">
        <v>29</v>
      </c>
      <c r="C52" s="46" t="n">
        <v>0.751488194272074</v>
      </c>
      <c r="D52" s="46"/>
      <c r="E52" s="47" t="n">
        <v>0.731467486052339</v>
      </c>
      <c r="F52" s="48" t="n">
        <v>1.25195286148164</v>
      </c>
      <c r="G52" s="46"/>
      <c r="H52" s="47" t="n">
        <v>1.07550974299749</v>
      </c>
      <c r="I52" s="47" t="n">
        <v>0.693678218158394</v>
      </c>
      <c r="J52" s="47" t="n">
        <v>1.38299911170014</v>
      </c>
      <c r="K52" s="47" t="n">
        <v>0.862464222069216</v>
      </c>
      <c r="L52" s="47" t="n">
        <v>1.82211565714542</v>
      </c>
      <c r="M52" s="47" t="n">
        <v>1.41289212875747</v>
      </c>
      <c r="N52" s="47" t="n">
        <v>1.49128555820579</v>
      </c>
      <c r="O52" s="47" t="n">
        <v>1.81616841325452</v>
      </c>
      <c r="P52" s="47" t="n">
        <v>0.505602983618657</v>
      </c>
      <c r="Q52" s="34"/>
    </row>
    <row r="53" customFormat="false" ht="13.8" hidden="false" customHeight="false" outlineLevel="0" collapsed="false">
      <c r="A53" s="29" t="s">
        <v>37</v>
      </c>
      <c r="B53" s="38" t="s">
        <v>29</v>
      </c>
      <c r="C53" s="46" t="n">
        <v>1.0469645605312</v>
      </c>
      <c r="D53" s="46"/>
      <c r="E53" s="47" t="n">
        <v>1.052690177931</v>
      </c>
      <c r="F53" s="48" t="n">
        <v>0.972087867927322</v>
      </c>
      <c r="G53" s="46"/>
      <c r="H53" s="47" t="n">
        <v>1.19322851264647</v>
      </c>
      <c r="I53" s="47" t="n">
        <v>1.24181511704507</v>
      </c>
      <c r="J53" s="47" t="n">
        <v>0.590647021958386</v>
      </c>
      <c r="K53" s="47" t="n">
        <v>0.872665970950051</v>
      </c>
      <c r="L53" s="47" t="n">
        <v>0.767588730916814</v>
      </c>
      <c r="M53" s="47" t="n">
        <v>0.769843133070514</v>
      </c>
      <c r="N53" s="47" t="n">
        <v>0.630970389447108</v>
      </c>
      <c r="O53" s="47" t="n">
        <v>1.44580851940094</v>
      </c>
      <c r="P53" s="47" t="n">
        <v>0.89320882414213</v>
      </c>
      <c r="Q53" s="34"/>
    </row>
    <row r="54" customFormat="false" ht="13.8" hidden="false" customHeight="false" outlineLevel="0" collapsed="false">
      <c r="A54" s="29" t="s">
        <v>38</v>
      </c>
      <c r="B54" s="38" t="s">
        <v>29</v>
      </c>
      <c r="C54" s="46" t="n">
        <v>62.29</v>
      </c>
      <c r="D54" s="46"/>
      <c r="E54" s="47" t="n">
        <v>63.1</v>
      </c>
      <c r="F54" s="48" t="n">
        <v>52.53</v>
      </c>
      <c r="G54" s="46"/>
      <c r="H54" s="47" t="n">
        <v>325.55</v>
      </c>
      <c r="I54" s="47" t="n">
        <v>79.31</v>
      </c>
      <c r="J54" s="47" t="n">
        <v>128.55</v>
      </c>
      <c r="K54" s="47" t="n">
        <v>74.06</v>
      </c>
      <c r="L54" s="47" t="n">
        <v>40.73</v>
      </c>
      <c r="M54" s="47" t="n">
        <v>141.39</v>
      </c>
      <c r="N54" s="47" t="n">
        <v>84.41</v>
      </c>
      <c r="O54" s="47" t="n">
        <v>78.5</v>
      </c>
      <c r="P54" s="47" t="n">
        <v>33.75</v>
      </c>
      <c r="Q54" s="34"/>
    </row>
    <row r="55" customFormat="false" ht="13.8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3.8" hidden="false" customHeight="false" outlineLevel="0" collapsed="false">
      <c r="A56" s="29" t="s">
        <v>39</v>
      </c>
      <c r="B56" s="38" t="s">
        <v>29</v>
      </c>
      <c r="C56" s="46" t="n">
        <v>0.73</v>
      </c>
      <c r="D56" s="46"/>
      <c r="E56" s="47" t="n">
        <v>0.74</v>
      </c>
      <c r="F56" s="48" t="n">
        <v>0.69</v>
      </c>
      <c r="G56" s="46"/>
      <c r="H56" s="47" t="n">
        <v>3.38</v>
      </c>
      <c r="I56" s="47" t="n">
        <v>1.05</v>
      </c>
      <c r="J56" s="47" t="n">
        <v>0.14</v>
      </c>
      <c r="K56" s="47" t="n">
        <v>0.46</v>
      </c>
      <c r="L56" s="47" t="n">
        <v>0.41</v>
      </c>
      <c r="M56" s="47" t="n">
        <v>1.07</v>
      </c>
      <c r="N56" s="47" t="n">
        <v>0.45</v>
      </c>
      <c r="O56" s="47" t="n">
        <v>0.38</v>
      </c>
      <c r="P56" s="47" t="n">
        <v>0.48</v>
      </c>
      <c r="Q56" s="34"/>
    </row>
    <row r="57" customFormat="false" ht="13.8" hidden="false" customHeight="false" outlineLevel="0" collapsed="false">
      <c r="A57" s="29" t="s">
        <v>40</v>
      </c>
      <c r="B57" s="38" t="s">
        <v>29</v>
      </c>
      <c r="C57" s="46" t="n">
        <v>0.56</v>
      </c>
      <c r="D57" s="46"/>
      <c r="E57" s="47" t="n">
        <v>0.58</v>
      </c>
      <c r="F57" s="48" t="n">
        <v>0.37</v>
      </c>
      <c r="G57" s="46"/>
      <c r="H57" s="47" t="n">
        <v>0.32</v>
      </c>
      <c r="I57" s="47" t="n">
        <v>1.13</v>
      </c>
      <c r="J57" s="47" t="n">
        <v>0.13</v>
      </c>
      <c r="K57" s="47" t="n">
        <v>0.47</v>
      </c>
      <c r="L57" s="47" t="n">
        <v>0.41</v>
      </c>
      <c r="M57" s="47" t="n">
        <v>1.15</v>
      </c>
      <c r="N57" s="47" t="n">
        <v>0.46</v>
      </c>
      <c r="O57" s="47" t="n">
        <v>0.33</v>
      </c>
      <c r="P57" s="47" t="n">
        <v>0.53</v>
      </c>
      <c r="Q57" s="34"/>
    </row>
    <row r="58" customFormat="false" ht="13.8" hidden="false" customHeight="false" outlineLevel="0" collapsed="false">
      <c r="A58" s="29" t="s">
        <v>41</v>
      </c>
      <c r="B58" s="38" t="s">
        <v>29</v>
      </c>
      <c r="C58" s="46" t="n">
        <v>0.336323387851682</v>
      </c>
      <c r="D58" s="46"/>
      <c r="E58" s="47" t="n">
        <v>0.306726740064827</v>
      </c>
      <c r="F58" s="48" t="n">
        <v>1.08301300916475</v>
      </c>
      <c r="G58" s="46"/>
      <c r="H58" s="47" t="n">
        <v>3.17289114510905</v>
      </c>
      <c r="I58" s="47" t="n">
        <v>0.257528642997069</v>
      </c>
      <c r="J58" s="47" t="n">
        <v>0.314580208844758</v>
      </c>
      <c r="K58" s="47" t="n">
        <v>0.320243623073784</v>
      </c>
      <c r="L58" s="47" t="n">
        <v>0.290502255259734</v>
      </c>
      <c r="M58" s="47" t="n">
        <v>1.36544571413306</v>
      </c>
      <c r="N58" s="47" t="n">
        <v>0.262788373554179</v>
      </c>
      <c r="O58" s="47" t="n">
        <v>0.728653294701666</v>
      </c>
      <c r="P58" s="47" t="n">
        <v>0.180184256911025</v>
      </c>
      <c r="Q58" s="34"/>
    </row>
    <row r="59" customFormat="false" ht="13.8" hidden="false" customHeight="false" outlineLevel="0" collapsed="false">
      <c r="A59" s="29" t="s">
        <v>42</v>
      </c>
      <c r="B59" s="38" t="s">
        <v>29</v>
      </c>
      <c r="C59" s="46" t="n">
        <v>2.19</v>
      </c>
      <c r="D59" s="46"/>
      <c r="E59" s="47" t="n">
        <v>2.18</v>
      </c>
      <c r="F59" s="48" t="n">
        <v>2.25</v>
      </c>
      <c r="G59" s="46"/>
      <c r="H59" s="47" t="n">
        <v>3.42</v>
      </c>
      <c r="I59" s="47" t="n">
        <v>3.01</v>
      </c>
      <c r="J59" s="47" t="n">
        <v>0.32</v>
      </c>
      <c r="K59" s="47" t="n">
        <v>0.98</v>
      </c>
      <c r="L59" s="47" t="n">
        <v>1.15</v>
      </c>
      <c r="M59" s="47" t="n">
        <v>1.04</v>
      </c>
      <c r="N59" s="47" t="n">
        <v>0.46</v>
      </c>
      <c r="O59" s="47" t="n">
        <v>0.53</v>
      </c>
      <c r="P59" s="47" t="n">
        <v>1.15</v>
      </c>
      <c r="Q59" s="34"/>
    </row>
    <row r="60" customFormat="false" ht="13.8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8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8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6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6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7:26:37Z</dcterms:created>
  <dc:creator/>
  <dc:description/>
  <dc:language>en-US</dc:language>
  <cp:lastModifiedBy/>
  <dcterms:modified xsi:type="dcterms:W3CDTF">2014-08-25T18:36:06Z</dcterms:modified>
  <cp:revision>0</cp:revision>
  <dc:subject/>
  <dc:title/>
</cp:coreProperties>
</file>